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目次" sheetId="1" state="visible" r:id="rId2"/>
    <sheet name="８" sheetId="2" state="visible" r:id="rId3"/>
    <sheet name="９" sheetId="3" state="visible" r:id="rId4"/>
    <sheet name="１０" sheetId="4" state="visible" r:id="rId5"/>
    <sheet name="１１" sheetId="5" state="visible" r:id="rId6"/>
    <sheet name="１２" sheetId="6" state="visible" r:id="rId7"/>
    <sheet name="１３" sheetId="7" state="visible" r:id="rId8"/>
    <sheet name="１４" sheetId="8" state="visible" r:id="rId9"/>
    <sheet name="１５" sheetId="9" state="visible" r:id="rId10"/>
    <sheet name="１６" sheetId="10" state="visible" r:id="rId11"/>
    <sheet name="１７" sheetId="11" state="visible" r:id="rId12"/>
    <sheet name="１８" sheetId="12" state="visible" r:id="rId13"/>
    <sheet name="１９" sheetId="13" state="visible" r:id="rId14"/>
    <sheet name="２０" sheetId="14" state="visible" r:id="rId15"/>
  </sheets>
  <externalReferences>
    <externalReference r:id="rId16"/>
  </externalReferences>
  <definedNames>
    <definedName function="false" hidden="false" localSheetId="7" name="_xlnm.Print_Area" vbProcedure="false">１４!$A$1:$AG$65</definedName>
    <definedName function="false" hidden="false" localSheetId="8" name="_xlnm.Print_Area" vbProcedure="false">１５!$A$1:$AB$105</definedName>
    <definedName function="false" hidden="false" localSheetId="9" name="_xlnm.Print_Area" vbProcedure="false">１６!$A$1:$K$32</definedName>
    <definedName function="false" hidden="false" localSheetId="10" name="_xlnm.Print_Area" vbProcedure="false">１７!$A$1:$Y$48</definedName>
    <definedName function="false" hidden="false" localSheetId="1" name="_xlnm.Print_Area" vbProcedure="false">８!$A$1:$I$62</definedName>
    <definedName function="false" hidden="false" localSheetId="2" name="_xlnm.Print_Area" vbProcedure="false">９!$A$1:$H$108</definedName>
    <definedName function="false" hidden="false" localSheetId="0" name="_xlnm.Print_Area" vbProcedure="false">目次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832">
  <si>
    <t xml:space="preserve">  ２．人口と世帯</t>
  </si>
  <si>
    <t xml:space="preserve">○</t>
  </si>
  <si>
    <t xml:space="preserve">人口・世帯数の推移</t>
  </si>
  <si>
    <t xml:space="preserve">・・・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将来推計人口（</t>
    </r>
    <r>
      <rPr>
        <sz val="14"/>
        <rFont val="ＭＳ Ｐゴシック"/>
        <family val="3"/>
        <charset val="128"/>
      </rPr>
      <t xml:space="preserve">2040</t>
    </r>
    <r>
      <rPr>
        <sz val="14"/>
        <rFont val="Noto Sans"/>
        <family val="2"/>
      </rPr>
      <t xml:space="preserve">年まで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頁</t>
    </r>
  </si>
  <si>
    <t xml:space="preserve">年齢別人口（５歳階級）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年齢別人口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歳きざみ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頁</t>
    </r>
  </si>
  <si>
    <t xml:space="preserve">大字別の人口・世帯数・面積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頁</t>
    </r>
  </si>
  <si>
    <t xml:space="preserve">労働力の状態（１５歳以上）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就業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産業大分類別、１５歳以上</t>
    </r>
    <r>
      <rPr>
        <sz val="14"/>
        <rFont val="ＭＳ Ｐゴシック"/>
        <family val="3"/>
        <charset val="128"/>
      </rPr>
      <t xml:space="preserve">)</t>
    </r>
  </si>
  <si>
    <t xml:space="preserve">昼間人口・夜間人口（常住地又は従業地・通学地による）</t>
  </si>
  <si>
    <t xml:space="preserve">高齢単身者数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頁</t>
    </r>
  </si>
  <si>
    <t xml:space="preserve">高齢者夫婦のみの世帯</t>
  </si>
  <si>
    <t xml:space="preserve">外国人登録人口</t>
  </si>
  <si>
    <t xml:space="preserve">人口の自然動態、社会動態</t>
  </si>
  <si>
    <t xml:space="preserve">合計特殊出生率の推移</t>
  </si>
  <si>
    <t xml:space="preserve">世帯の家族類型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頁</t>
    </r>
  </si>
  <si>
    <t xml:space="preserve">  ３．市民所得</t>
  </si>
  <si>
    <t xml:space="preserve">経済活動別市内総生産、純生産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頁</t>
    </r>
  </si>
  <si>
    <t xml:space="preserve">市町村民所得の分配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頁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市町村民所得の推移</t>
    </r>
  </si>
  <si>
    <t xml:space="preserve">  ４．財政</t>
  </si>
  <si>
    <t xml:space="preserve">普通会計歳入歳出決算の状況</t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頁</t>
    </r>
  </si>
  <si>
    <t xml:space="preserve">特別会計歳入歳出決算の状況</t>
  </si>
  <si>
    <t xml:space="preserve">市（町）税徴収状況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頁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 </t>
    </r>
  </si>
  <si>
    <t xml:space="preserve">項　目</t>
  </si>
  <si>
    <t xml:space="preserve">人　　口</t>
  </si>
  <si>
    <t xml:space="preserve">世　帯　数</t>
  </si>
  <si>
    <t xml:space="preserve">年  次</t>
  </si>
  <si>
    <t xml:space="preserve">宇佐市</t>
  </si>
  <si>
    <t xml:space="preserve">（旧）宇佐市</t>
  </si>
  <si>
    <t xml:space="preserve">（旧）安心院町</t>
  </si>
  <si>
    <t xml:space="preserve">（旧）院内町</t>
  </si>
  <si>
    <r>
      <rPr>
        <sz val="11"/>
        <rFont val="Noto Sans"/>
        <family val="2"/>
      </rPr>
      <t xml:space="preserve">大正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資料：国勢調査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</si>
  <si>
    <t xml:space="preserve">将来推計人口</t>
  </si>
  <si>
    <t xml:space="preserve">男女計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50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女</t>
  </si>
  <si>
    <r>
      <rPr>
        <sz val="11"/>
        <color rgb="FF000000"/>
        <rFont val="Noto Sans"/>
        <family val="2"/>
      </rPr>
      <t xml:space="preserve">年齢別割合
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：％）</t>
    </r>
  </si>
  <si>
    <r>
      <rPr>
        <sz val="11"/>
        <color rgb="FF000000"/>
        <rFont val="Noto Sans"/>
        <family val="2"/>
      </rPr>
      <t xml:space="preserve">年齢別割合
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：％）</t>
    </r>
  </si>
  <si>
    <r>
      <rPr>
        <sz val="11"/>
        <color rgb="FF000000"/>
        <rFont val="Noto Sans"/>
        <family val="2"/>
      </rPr>
      <t xml:space="preserve">年齢別割合
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：％）</t>
    </r>
  </si>
  <si>
    <r>
      <rPr>
        <sz val="11"/>
        <color rgb="FF000000"/>
        <rFont val="Noto Sans"/>
        <family val="2"/>
      </rPr>
      <t xml:space="preserve">年齢別割合
（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：％）</t>
    </r>
  </si>
  <si>
    <t xml:space="preserve">資料：国立社会保障・人口問題研究所</t>
  </si>
  <si>
    <r>
      <rPr>
        <sz val="11"/>
        <color rgb="FF000000"/>
        <rFont val="Noto Sans"/>
        <family val="2"/>
      </rPr>
      <t xml:space="preserve">「日本の地域別将来推計人口」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推計）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</si>
  <si>
    <t xml:space="preserve">男女別、年齢別人口の推移（５歳階級）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（単位：人）</t>
    </r>
  </si>
  <si>
    <t xml:space="preserve">性 別</t>
  </si>
  <si>
    <t xml:space="preserve">総　数</t>
  </si>
  <si>
    <t xml:space="preserve">年次</t>
  </si>
  <si>
    <t xml:space="preserve">旧宇佐市</t>
  </si>
  <si>
    <t xml:space="preserve">旧安心院町</t>
  </si>
  <si>
    <t xml:space="preserve">旧院内町</t>
  </si>
  <si>
    <t xml:space="preserve">昭和５５年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t xml:space="preserve">-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 齢 不 詳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 掲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　２年</t>
  </si>
  <si>
    <t xml:space="preserve">-10-</t>
  </si>
  <si>
    <t xml:space="preserve">宇佐市　年齢別人口</t>
  </si>
  <si>
    <t xml:space="preserve">資 　料：大分県の人口推計</t>
  </si>
  <si>
    <r>
      <rPr>
        <sz val="11"/>
        <rFont val="Noto Sans"/>
        <family val="2"/>
      </rPr>
      <t xml:space="preserve">基準日：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計</t>
  </si>
  <si>
    <t xml:space="preserve">合計</t>
  </si>
  <si>
    <t xml:space="preserve">不詳</t>
  </si>
  <si>
    <t xml:space="preserve">《再掲》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％）</t>
  </si>
  <si>
    <t xml:space="preserve">-11-</t>
  </si>
  <si>
    <t xml:space="preserve">大字別の人口・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（単位：世帯、人）</t>
    </r>
  </si>
  <si>
    <t xml:space="preserve">旧町</t>
  </si>
  <si>
    <t xml:space="preserve">校区</t>
  </si>
  <si>
    <r>
      <rPr>
        <sz val="8"/>
        <rFont val="Noto Sans"/>
        <family val="2"/>
      </rPr>
      <t xml:space="preserve">地区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字</t>
    </r>
    <r>
      <rPr>
        <sz val="8"/>
        <rFont val="ＭＳ Ｐゴシック"/>
        <family val="3"/>
        <charset val="128"/>
      </rPr>
      <t xml:space="preserve">)</t>
    </r>
  </si>
  <si>
    <t xml:space="preserve">世帯数</t>
  </si>
  <si>
    <t xml:space="preserve">面　積</t>
  </si>
  <si>
    <t xml:space="preserve">長 洲 町</t>
  </si>
  <si>
    <t xml:space="preserve">長洲</t>
  </si>
  <si>
    <t xml:space="preserve">大字長洲</t>
  </si>
  <si>
    <r>
      <rPr>
        <sz val="9"/>
        <rFont val="Noto Sans"/>
        <family val="2"/>
      </rPr>
      <t xml:space="preserve">駅川町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つづき</t>
    </r>
    <r>
      <rPr>
        <sz val="7"/>
        <rFont val="ＭＳ Ｐゴシック"/>
        <family val="3"/>
        <charset val="128"/>
      </rPr>
      <t xml:space="preserve">)</t>
    </r>
  </si>
  <si>
    <t xml:space="preserve">豊 川</t>
  </si>
  <si>
    <t xml:space="preserve">大字上拝田</t>
  </si>
  <si>
    <t xml:space="preserve">大字金屋</t>
  </si>
  <si>
    <t xml:space="preserve">大字下拝田</t>
  </si>
  <si>
    <t xml:space="preserve">柳ヶ浦</t>
  </si>
  <si>
    <t xml:space="preserve">大字江須賀</t>
  </si>
  <si>
    <t xml:space="preserve">大字山本</t>
  </si>
  <si>
    <t xml:space="preserve">大字住江</t>
  </si>
  <si>
    <t xml:space="preserve">大字大塚</t>
  </si>
  <si>
    <t xml:space="preserve">大字郡中新田</t>
  </si>
  <si>
    <t xml:space="preserve">大字中原</t>
  </si>
  <si>
    <t xml:space="preserve">大字高砂新田</t>
  </si>
  <si>
    <t xml:space="preserve">大字別府</t>
  </si>
  <si>
    <t xml:space="preserve">大字順風新田</t>
  </si>
  <si>
    <t xml:space="preserve">大字樋田</t>
  </si>
  <si>
    <t xml:space="preserve">大字神子山新田</t>
  </si>
  <si>
    <t xml:space="preserve">四日市町</t>
  </si>
  <si>
    <t xml:space="preserve">麻 生</t>
  </si>
  <si>
    <t xml:space="preserve">大字麻生</t>
  </si>
  <si>
    <t xml:space="preserve">貴船町一丁目</t>
  </si>
  <si>
    <t xml:space="preserve">大字嶽ノ首</t>
  </si>
  <si>
    <t xml:space="preserve">貴船町二丁目</t>
  </si>
  <si>
    <t xml:space="preserve">大字灘</t>
  </si>
  <si>
    <t xml:space="preserve">子安町一丁目</t>
  </si>
  <si>
    <t xml:space="preserve">大字山口</t>
  </si>
  <si>
    <t xml:space="preserve">子安町二丁目</t>
  </si>
  <si>
    <t xml:space="preserve">横 山</t>
  </si>
  <si>
    <t xml:space="preserve">大字山袋</t>
  </si>
  <si>
    <t xml:space="preserve">子安町三丁目</t>
  </si>
  <si>
    <t xml:space="preserve">大字黒</t>
  </si>
  <si>
    <t xml:space="preserve">子安町四丁目</t>
  </si>
  <si>
    <t xml:space="preserve">大字中</t>
  </si>
  <si>
    <t xml:space="preserve">沖須町一丁目</t>
  </si>
  <si>
    <t xml:space="preserve">大字木内</t>
  </si>
  <si>
    <t xml:space="preserve">沖須町二丁目</t>
  </si>
  <si>
    <t xml:space="preserve">大字今成</t>
  </si>
  <si>
    <t xml:space="preserve">沖須町三丁目</t>
  </si>
  <si>
    <t xml:space="preserve">大字末</t>
  </si>
  <si>
    <t xml:space="preserve">住吉町一丁目</t>
  </si>
  <si>
    <t xml:space="preserve">大字上元重</t>
  </si>
  <si>
    <t xml:space="preserve">住吉町二丁目</t>
  </si>
  <si>
    <t xml:space="preserve">大字下元重</t>
  </si>
  <si>
    <t xml:space="preserve">住吉町三丁目</t>
  </si>
  <si>
    <t xml:space="preserve">大字山下</t>
  </si>
  <si>
    <t xml:space="preserve">和 間</t>
  </si>
  <si>
    <t xml:space="preserve">大字蜷木</t>
  </si>
  <si>
    <t xml:space="preserve">長 峰</t>
  </si>
  <si>
    <t xml:space="preserve">大字清水</t>
  </si>
  <si>
    <t xml:space="preserve">大字松崎</t>
  </si>
  <si>
    <t xml:space="preserve">大字木部</t>
  </si>
  <si>
    <t xml:space="preserve">大字西大堀</t>
  </si>
  <si>
    <t xml:space="preserve">大字今仁</t>
  </si>
  <si>
    <t xml:space="preserve">大字佐々礼</t>
  </si>
  <si>
    <t xml:space="preserve">大字佐野</t>
  </si>
  <si>
    <t xml:space="preserve">大字南鶴田新田</t>
  </si>
  <si>
    <t xml:space="preserve">大字大根川</t>
  </si>
  <si>
    <t xml:space="preserve">大字岩保新田</t>
  </si>
  <si>
    <t xml:space="preserve">大字赤尾</t>
  </si>
  <si>
    <t xml:space="preserve">大字久兵衛新田</t>
  </si>
  <si>
    <t xml:space="preserve">天 津</t>
  </si>
  <si>
    <t xml:space="preserve">大字富山</t>
  </si>
  <si>
    <t xml:space="preserve">大字北鶴田新田</t>
  </si>
  <si>
    <t xml:space="preserve">大字南敷田</t>
  </si>
  <si>
    <t xml:space="preserve">宇 佐 町</t>
  </si>
  <si>
    <t xml:space="preserve">封 戸</t>
  </si>
  <si>
    <t xml:space="preserve">大字東大堀</t>
  </si>
  <si>
    <t xml:space="preserve">大字上敷田</t>
  </si>
  <si>
    <t xml:space="preserve">大字青森</t>
  </si>
  <si>
    <t xml:space="preserve">大字中敷田</t>
  </si>
  <si>
    <t xml:space="preserve">大字苅宇田</t>
  </si>
  <si>
    <t xml:space="preserve">大字下敷田</t>
  </si>
  <si>
    <t xml:space="preserve">大字西木</t>
  </si>
  <si>
    <t xml:space="preserve">大字宮熊</t>
  </si>
  <si>
    <t xml:space="preserve">大字立石</t>
  </si>
  <si>
    <t xml:space="preserve">大字下庄</t>
  </si>
  <si>
    <t xml:space="preserve">大字横田</t>
  </si>
  <si>
    <t xml:space="preserve">大字上庄</t>
  </si>
  <si>
    <t xml:space="preserve">北馬城</t>
  </si>
  <si>
    <t xml:space="preserve">大字山</t>
  </si>
  <si>
    <t xml:space="preserve">高 家</t>
  </si>
  <si>
    <t xml:space="preserve">大字東高家</t>
  </si>
  <si>
    <t xml:space="preserve">大字両戒</t>
  </si>
  <si>
    <t xml:space="preserve">大字上高家</t>
  </si>
  <si>
    <t xml:space="preserve">大字江熊</t>
  </si>
  <si>
    <t xml:space="preserve">大字浜高家</t>
  </si>
  <si>
    <t xml:space="preserve">大字西屋敷</t>
  </si>
  <si>
    <t xml:space="preserve">大字下高家</t>
  </si>
  <si>
    <t xml:space="preserve">大字金丸</t>
  </si>
  <si>
    <t xml:space="preserve">大字西高家</t>
  </si>
  <si>
    <t xml:space="preserve">大字出光</t>
  </si>
  <si>
    <t xml:space="preserve">八 幡</t>
  </si>
  <si>
    <t xml:space="preserve">大字尾永井</t>
  </si>
  <si>
    <t xml:space="preserve">大字岩崎</t>
  </si>
  <si>
    <t xml:space="preserve">大字乙女新田</t>
  </si>
  <si>
    <t xml:space="preserve">大字和気</t>
  </si>
  <si>
    <t xml:space="preserve">大字下乙女</t>
  </si>
  <si>
    <t xml:space="preserve">大字橋津</t>
  </si>
  <si>
    <t xml:space="preserve">大字上乙女</t>
  </si>
  <si>
    <t xml:space="preserve">大字日足</t>
  </si>
  <si>
    <t xml:space="preserve">大字荒木</t>
  </si>
  <si>
    <t xml:space="preserve">宇 佐</t>
  </si>
  <si>
    <t xml:space="preserve">大字南宇佐</t>
  </si>
  <si>
    <t xml:space="preserve">大字森山</t>
  </si>
  <si>
    <t xml:space="preserve">大字北宇佐</t>
  </si>
  <si>
    <t xml:space="preserve">糸 口</t>
  </si>
  <si>
    <t xml:space="preserve">大字猿渡</t>
  </si>
  <si>
    <t xml:space="preserve">大字小向野</t>
  </si>
  <si>
    <t xml:space="preserve">大字上高</t>
  </si>
  <si>
    <t xml:space="preserve">大字高森</t>
  </si>
  <si>
    <t xml:space="preserve">大字上時枝</t>
  </si>
  <si>
    <t xml:space="preserve">駅 川 町</t>
  </si>
  <si>
    <t xml:space="preserve">西馬城</t>
  </si>
  <si>
    <t xml:space="preserve">大字熊</t>
  </si>
  <si>
    <t xml:space="preserve">大字下高</t>
  </si>
  <si>
    <t xml:space="preserve">大字正覚寺</t>
  </si>
  <si>
    <t xml:space="preserve">大字下時枝</t>
  </si>
  <si>
    <t xml:space="preserve">大字上矢部</t>
  </si>
  <si>
    <t xml:space="preserve">四日市</t>
  </si>
  <si>
    <t xml:space="preserve">大字四日市</t>
  </si>
  <si>
    <t xml:space="preserve">大字下矢部</t>
  </si>
  <si>
    <t xml:space="preserve">大字石田</t>
  </si>
  <si>
    <t xml:space="preserve">駅 館</t>
  </si>
  <si>
    <t xml:space="preserve">大字法鏡寺</t>
  </si>
  <si>
    <t xml:space="preserve">大字葛原</t>
  </si>
  <si>
    <t xml:space="preserve">大字閤</t>
  </si>
  <si>
    <t xml:space="preserve">大字城井</t>
  </si>
  <si>
    <t xml:space="preserve">大字辛島</t>
  </si>
  <si>
    <t xml:space="preserve">大字吉松</t>
  </si>
  <si>
    <t xml:space="preserve">大字上田</t>
  </si>
  <si>
    <t xml:space="preserve">大字芝原</t>
  </si>
  <si>
    <t xml:space="preserve">大字畑田</t>
  </si>
  <si>
    <t xml:space="preserve">大字川部</t>
  </si>
  <si>
    <t xml:space="preserve">注１）旧町とは、昭和４０年当時の町の地域区分をいう。</t>
  </si>
  <si>
    <t xml:space="preserve">資料：平成２７年国勢調査</t>
  </si>
  <si>
    <t xml:space="preserve">注２）校区（小学校）は、行政区等により決定されるので、必ずしも現状と一致しない。</t>
  </si>
  <si>
    <t xml:space="preserve">注３）四日市校区は、四日市北小学校と四日市南小学校に分かれている。</t>
  </si>
  <si>
    <t xml:space="preserve">注４）麻生小は廃校となり、四日市南小学校へ通学している。</t>
  </si>
  <si>
    <t xml:space="preserve">注５）面積は地図上での測定値であり、必ずしも現状と一致しない。</t>
  </si>
  <si>
    <t xml:space="preserve">-12-</t>
  </si>
  <si>
    <t xml:space="preserve">大字別の人口・世帯数（続き）</t>
  </si>
  <si>
    <t xml:space="preserve">院 内 町</t>
  </si>
  <si>
    <t xml:space="preserve">南院内</t>
  </si>
  <si>
    <t xml:space="preserve">田所</t>
  </si>
  <si>
    <t xml:space="preserve">安心院町（つづき）</t>
  </si>
  <si>
    <t xml:space="preserve">安心院
（つづき）</t>
  </si>
  <si>
    <t xml:space="preserve">大佛</t>
  </si>
  <si>
    <t xml:space="preserve">野地</t>
  </si>
  <si>
    <t xml:space="preserve">辻</t>
  </si>
  <si>
    <t xml:space="preserve">温見</t>
  </si>
  <si>
    <t xml:space="preserve">恒松</t>
  </si>
  <si>
    <t xml:space="preserve">下恵良</t>
  </si>
  <si>
    <t xml:space="preserve">田ノ口</t>
  </si>
  <si>
    <t xml:space="preserve">上恵良</t>
  </si>
  <si>
    <t xml:space="preserve">佐 田</t>
  </si>
  <si>
    <t xml:space="preserve">佐田</t>
  </si>
  <si>
    <t xml:space="preserve">西椎屋</t>
  </si>
  <si>
    <t xml:space="preserve">且尾</t>
  </si>
  <si>
    <t xml:space="preserve">来鉢</t>
  </si>
  <si>
    <t xml:space="preserve">矢崎</t>
  </si>
  <si>
    <t xml:space="preserve">台</t>
  </si>
  <si>
    <t xml:space="preserve">久井田</t>
  </si>
  <si>
    <t xml:space="preserve">田平</t>
  </si>
  <si>
    <t xml:space="preserve">廣谷</t>
  </si>
  <si>
    <t xml:space="preserve">和田</t>
  </si>
  <si>
    <t xml:space="preserve">口ノ坪</t>
  </si>
  <si>
    <t xml:space="preserve">羽馬礼</t>
  </si>
  <si>
    <t xml:space="preserve">笹ヶ平</t>
  </si>
  <si>
    <t xml:space="preserve">土岩屋</t>
  </si>
  <si>
    <t xml:space="preserve">矢津</t>
  </si>
  <si>
    <t xml:space="preserve">荻迫</t>
  </si>
  <si>
    <t xml:space="preserve">大見尾</t>
  </si>
  <si>
    <t xml:space="preserve">岡</t>
  </si>
  <si>
    <t xml:space="preserve">塔尾</t>
  </si>
  <si>
    <t xml:space="preserve">大坪</t>
  </si>
  <si>
    <t xml:space="preserve">古川</t>
  </si>
  <si>
    <t xml:space="preserve">下余</t>
  </si>
  <si>
    <t xml:space="preserve">内川野</t>
  </si>
  <si>
    <t xml:space="preserve">上納持</t>
  </si>
  <si>
    <t xml:space="preserve">山蔵</t>
  </si>
  <si>
    <t xml:space="preserve">平原</t>
  </si>
  <si>
    <t xml:space="preserve">房ヶ畑</t>
  </si>
  <si>
    <t xml:space="preserve">上余</t>
  </si>
  <si>
    <t xml:space="preserve">熊</t>
  </si>
  <si>
    <t xml:space="preserve">栗山</t>
  </si>
  <si>
    <t xml:space="preserve">平ヶ倉</t>
  </si>
  <si>
    <t xml:space="preserve">小平</t>
  </si>
  <si>
    <t xml:space="preserve">正覚寺</t>
  </si>
  <si>
    <t xml:space="preserve">滝貞</t>
  </si>
  <si>
    <t xml:space="preserve">津 房</t>
  </si>
  <si>
    <t xml:space="preserve">楢本</t>
  </si>
  <si>
    <t xml:space="preserve">院内中部</t>
  </si>
  <si>
    <t xml:space="preserve">斉藤</t>
  </si>
  <si>
    <t xml:space="preserve">東恵良</t>
  </si>
  <si>
    <t xml:space="preserve">落狩倉</t>
  </si>
  <si>
    <t xml:space="preserve">尾立</t>
  </si>
  <si>
    <t xml:space="preserve">景平</t>
  </si>
  <si>
    <t xml:space="preserve">六郎丸</t>
  </si>
  <si>
    <t xml:space="preserve">宮原</t>
  </si>
  <si>
    <t xml:space="preserve">五郎丸</t>
  </si>
  <si>
    <t xml:space="preserve">大門</t>
  </si>
  <si>
    <t xml:space="preserve">若林</t>
  </si>
  <si>
    <t xml:space="preserve">御沓</t>
  </si>
  <si>
    <t xml:space="preserve">南畑</t>
  </si>
  <si>
    <t xml:space="preserve">二日市</t>
  </si>
  <si>
    <t xml:space="preserve">東椎屋</t>
  </si>
  <si>
    <t xml:space="preserve">副</t>
  </si>
  <si>
    <t xml:space="preserve">萱籠</t>
  </si>
  <si>
    <t xml:space="preserve">大副</t>
  </si>
  <si>
    <t xml:space="preserve">板場</t>
  </si>
  <si>
    <t xml:space="preserve">山城</t>
  </si>
  <si>
    <t xml:space="preserve">川崎</t>
  </si>
  <si>
    <t xml:space="preserve">原口</t>
  </si>
  <si>
    <t xml:space="preserve">松本</t>
  </si>
  <si>
    <t xml:space="preserve">五名</t>
  </si>
  <si>
    <t xml:space="preserve">深 見</t>
  </si>
  <si>
    <t xml:space="preserve">筌ノ口</t>
  </si>
  <si>
    <t xml:space="preserve">日岳</t>
  </si>
  <si>
    <t xml:space="preserve">寒水</t>
  </si>
  <si>
    <t xml:space="preserve">上院内</t>
  </si>
  <si>
    <t xml:space="preserve">月俣</t>
  </si>
  <si>
    <t xml:space="preserve">福貴野</t>
  </si>
  <si>
    <t xml:space="preserve">定別当</t>
  </si>
  <si>
    <t xml:space="preserve">元</t>
  </si>
  <si>
    <t xml:space="preserve">院内北部</t>
  </si>
  <si>
    <t xml:space="preserve">高並</t>
  </si>
  <si>
    <t xml:space="preserve">山ノ口</t>
  </si>
  <si>
    <t xml:space="preserve">下船木</t>
  </si>
  <si>
    <t xml:space="preserve">畳石</t>
  </si>
  <si>
    <t xml:space="preserve">上船木</t>
  </si>
  <si>
    <t xml:space="preserve">上内河野</t>
  </si>
  <si>
    <t xml:space="preserve">小稲</t>
  </si>
  <si>
    <t xml:space="preserve">水車</t>
  </si>
  <si>
    <t xml:space="preserve">大重見</t>
  </si>
  <si>
    <t xml:space="preserve">廣連</t>
  </si>
  <si>
    <t xml:space="preserve">小野川内</t>
  </si>
  <si>
    <t xml:space="preserve">矢畑</t>
  </si>
  <si>
    <t xml:space="preserve">香下</t>
  </si>
  <si>
    <t xml:space="preserve">下内河野</t>
  </si>
  <si>
    <t xml:space="preserve">櫛野</t>
  </si>
  <si>
    <t xml:space="preserve">今井</t>
  </si>
  <si>
    <t xml:space="preserve">北山</t>
  </si>
  <si>
    <t xml:space="preserve">大</t>
  </si>
  <si>
    <t xml:space="preserve">小坂</t>
  </si>
  <si>
    <t xml:space="preserve">西衲</t>
  </si>
  <si>
    <t xml:space="preserve">沖</t>
  </si>
  <si>
    <t xml:space="preserve">森</t>
  </si>
  <si>
    <t xml:space="preserve">新洞</t>
  </si>
  <si>
    <t xml:space="preserve">野山</t>
  </si>
  <si>
    <t xml:space="preserve">広瀬</t>
  </si>
  <si>
    <t xml:space="preserve">鳥越</t>
  </si>
  <si>
    <t xml:space="preserve">安心院町</t>
  </si>
  <si>
    <t xml:space="preserve">安心院</t>
  </si>
  <si>
    <t xml:space="preserve">木裳</t>
  </si>
  <si>
    <t xml:space="preserve">中山</t>
  </si>
  <si>
    <t xml:space="preserve">新原</t>
  </si>
  <si>
    <t xml:space="preserve">舟板</t>
  </si>
  <si>
    <t xml:space="preserve">飯田</t>
  </si>
  <si>
    <t xml:space="preserve">平山</t>
  </si>
  <si>
    <t xml:space="preserve">原</t>
  </si>
  <si>
    <t xml:space="preserve">新貝</t>
  </si>
  <si>
    <t xml:space="preserve">下毛</t>
  </si>
  <si>
    <t xml:space="preserve">境ノ坪</t>
  </si>
  <si>
    <t xml:space="preserve">折敷田</t>
  </si>
  <si>
    <t xml:space="preserve">川底</t>
  </si>
  <si>
    <t xml:space="preserve">上市</t>
  </si>
  <si>
    <t xml:space="preserve">佛木</t>
  </si>
  <si>
    <t xml:space="preserve">古市</t>
  </si>
  <si>
    <t xml:space="preserve">村部</t>
  </si>
  <si>
    <t xml:space="preserve">妻垣</t>
  </si>
  <si>
    <t xml:space="preserve">有徳原</t>
  </si>
  <si>
    <t xml:space="preserve">荘</t>
  </si>
  <si>
    <t xml:space="preserve">番木</t>
  </si>
  <si>
    <t xml:space="preserve">戸方</t>
  </si>
  <si>
    <t xml:space="preserve"> （再 掲）</t>
  </si>
  <si>
    <t xml:space="preserve">龍王</t>
  </si>
  <si>
    <t xml:space="preserve">　　宇 佐 市 計</t>
  </si>
  <si>
    <t xml:space="preserve">-13-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（単位：人）</t>
    </r>
  </si>
  <si>
    <t xml:space="preserve">区　     　  　分</t>
  </si>
  <si>
    <t xml:space="preserve">１５歳以上の人口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+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t xml:space="preserve"> 労働力人口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)</t>
    </r>
  </si>
  <si>
    <t xml:space="preserve">うち就業者</t>
  </si>
  <si>
    <t xml:space="preserve">うち完全失業者</t>
  </si>
  <si>
    <t xml:space="preserve"> 非労働力人口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Ｂ</t>
    </r>
    <r>
      <rPr>
        <sz val="7"/>
        <rFont val="ＭＳ Ｐゴシック"/>
        <family val="3"/>
        <charset val="128"/>
      </rPr>
      <t xml:space="preserve">)</t>
    </r>
  </si>
  <si>
    <t xml:space="preserve">うち家事</t>
  </si>
  <si>
    <t xml:space="preserve">うち通学</t>
  </si>
  <si>
    <t xml:space="preserve">うちその他</t>
  </si>
  <si>
    <t xml:space="preserve">注）１５歳以上の人口には、労働力状態『不詳』を含む。</t>
  </si>
  <si>
    <r>
      <rPr>
        <b val="true"/>
        <sz val="14"/>
        <rFont val="Noto Sans"/>
        <family val="2"/>
      </rPr>
      <t xml:space="preserve">就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産業大分類別、１５歳以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類</t>
  </si>
  <si>
    <t xml:space="preserve">年   次</t>
  </si>
  <si>
    <t xml:space="preserve">産    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　　数</t>
    </r>
    <r>
      <rPr>
        <sz val="9"/>
        <rFont val="ＭＳ Ｐゴシック"/>
        <family val="3"/>
        <charset val="128"/>
      </rPr>
      <t xml:space="preserve">)</t>
    </r>
  </si>
  <si>
    <t xml:space="preserve">第１次</t>
  </si>
  <si>
    <t xml:space="preserve">農　　 　　　　　業</t>
  </si>
  <si>
    <t xml:space="preserve">林　　　　 　　　業</t>
  </si>
  <si>
    <t xml:space="preserve">漁　　　　 　　　業</t>
  </si>
  <si>
    <t xml:space="preserve">第２次</t>
  </si>
  <si>
    <t xml:space="preserve">鉱　　　　 　　　業</t>
  </si>
  <si>
    <t xml:space="preserve">建　　　設　　　業</t>
  </si>
  <si>
    <t xml:space="preserve">製　　　造　　　業</t>
  </si>
  <si>
    <t xml:space="preserve">第３次</t>
  </si>
  <si>
    <t xml:space="preserve">電気・ガス・熱供給・水道業</t>
  </si>
  <si>
    <t xml:space="preserve">運 輸 ・ 通 信 業</t>
  </si>
  <si>
    <t xml:space="preserve">情 報 通 信 業</t>
  </si>
  <si>
    <t xml:space="preserve">運輸業、郵便業</t>
  </si>
  <si>
    <t xml:space="preserve">卸売 ・ 小売業</t>
  </si>
  <si>
    <t xml:space="preserve">※飲食店含む</t>
  </si>
  <si>
    <t xml:space="preserve">金 融 ・ 保 険 業</t>
  </si>
  <si>
    <t xml:space="preserve">不動産業、物品賃貸業</t>
  </si>
  <si>
    <t xml:space="preserve">※不動産業のみ</t>
  </si>
  <si>
    <t xml:space="preserve">サ  ー  ビ  ス  業</t>
  </si>
  <si>
    <t xml:space="preserve">学術研究、専門・技術サービス</t>
  </si>
  <si>
    <t xml:space="preserve">宿泊業、飲食サービス業</t>
  </si>
  <si>
    <t xml:space="preserve">生活関連サービス、娯楽業</t>
  </si>
  <si>
    <t xml:space="preserve">教育、学習支援業</t>
  </si>
  <si>
    <t xml:space="preserve">医療・福祉</t>
  </si>
  <si>
    <t xml:space="preserve">複合サービス事業</t>
  </si>
  <si>
    <t xml:space="preserve">ｻｰﾋﾞｽ業（他に分類されないもの）</t>
  </si>
  <si>
    <t xml:space="preserve">公務（他に分類されないもの）</t>
  </si>
  <si>
    <t xml:space="preserve">分類不能の産業</t>
  </si>
  <si>
    <t xml:space="preserve">再掲</t>
  </si>
  <si>
    <r>
      <rPr>
        <sz val="10"/>
        <rFont val="Noto Sans"/>
        <family val="2"/>
      </rPr>
      <t xml:space="preserve">第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次 産 業</t>
    </r>
  </si>
  <si>
    <t xml:space="preserve">第 ２ 次 産 業</t>
  </si>
  <si>
    <t xml:space="preserve">第 ３ 次 産 業</t>
  </si>
  <si>
    <r>
      <rPr>
        <b val="true"/>
        <sz val="14"/>
        <rFont val="Noto Sans"/>
        <family val="2"/>
      </rPr>
      <t xml:space="preserve">昼間人口・夜間人口</t>
    </r>
    <r>
      <rPr>
        <b val="true"/>
        <sz val="10"/>
        <rFont val="Noto Sans"/>
        <family val="2"/>
      </rPr>
      <t xml:space="preserve">（常住地又は従業地・通学地による）</t>
    </r>
  </si>
  <si>
    <t xml:space="preserve">昼　間　人　口</t>
  </si>
  <si>
    <t xml:space="preserve">夜　間　人　口</t>
  </si>
  <si>
    <t xml:space="preserve">　　昼間流入人口</t>
  </si>
  <si>
    <t xml:space="preserve">うち従業による流入</t>
  </si>
  <si>
    <t xml:space="preserve">うち通学による流入</t>
  </si>
  <si>
    <t xml:space="preserve">　　昼間流出人口</t>
  </si>
  <si>
    <t xml:space="preserve">うち従業による流出</t>
  </si>
  <si>
    <t xml:space="preserve">うち通学による流出</t>
  </si>
  <si>
    <t xml:space="preserve">-14-</t>
  </si>
  <si>
    <r>
      <rPr>
        <b val="true"/>
        <sz val="14"/>
        <rFont val="Noto Sans"/>
        <family val="2"/>
      </rPr>
      <t xml:space="preserve">高齢単身者数</t>
    </r>
    <r>
      <rPr>
        <b val="true"/>
        <sz val="10"/>
        <rFont val="Noto Sans"/>
        <family val="2"/>
      </rPr>
      <t xml:space="preserve">（施設を除く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（単位：人）</t>
    </r>
  </si>
  <si>
    <t xml:space="preserve">区分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平成２７年１０月１日現在（単位：戸）</t>
  </si>
  <si>
    <t xml:space="preserve">妻の総数</t>
  </si>
  <si>
    <t xml:space="preserve">妻が
６０歳未満</t>
  </si>
  <si>
    <t xml:space="preserve">妻が
６０～６４歳</t>
  </si>
  <si>
    <t xml:space="preserve">妻が
６５～６９歳</t>
  </si>
  <si>
    <t xml:space="preserve">妻が
７０～７４歳</t>
  </si>
  <si>
    <t xml:space="preserve">妻が
７５～７９歳</t>
  </si>
  <si>
    <t xml:space="preserve">妻が
８０～８４歳</t>
  </si>
  <si>
    <t xml:space="preserve">妻が
８５歳以上</t>
  </si>
  <si>
    <t xml:space="preserve">夫の総数</t>
  </si>
  <si>
    <t xml:space="preserve">夫が６０歳未満</t>
  </si>
  <si>
    <t xml:space="preserve">夫が６０～６４歳</t>
  </si>
  <si>
    <t xml:space="preserve">夫が６５～６９歳未満</t>
  </si>
  <si>
    <t xml:space="preserve">夫が７０～７４歳未満</t>
  </si>
  <si>
    <t xml:space="preserve">夫が７５～７９歳未満</t>
  </si>
  <si>
    <t xml:space="preserve">夫が８０～８４歳未満</t>
  </si>
  <si>
    <t xml:space="preserve">夫が８５歳以上</t>
  </si>
  <si>
    <t xml:space="preserve">外国人登録者数</t>
  </si>
  <si>
    <t xml:space="preserve">令和２年まで各年３月３１日現在、</t>
  </si>
  <si>
    <t xml:space="preserve">令和３年から各年６月３０日現在（単位：人）</t>
  </si>
  <si>
    <t xml:space="preserve">国籍</t>
  </si>
  <si>
    <t xml:space="preserve">韓国・朝鮮</t>
  </si>
  <si>
    <t xml:space="preserve">中国</t>
  </si>
  <si>
    <t xml:space="preserve">米国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３年</t>
  </si>
  <si>
    <t xml:space="preserve">令和４年</t>
  </si>
  <si>
    <t xml:space="preserve">令和５年</t>
  </si>
  <si>
    <t xml:space="preserve">資料：大分県統計年鑑（令和２年まで宇佐市市民課、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から法務省「在留外国人統計」）</t>
    </r>
  </si>
  <si>
    <t xml:space="preserve">（単位：人、件）</t>
  </si>
  <si>
    <t xml:space="preserve">区 分</t>
  </si>
  <si>
    <t xml:space="preserve">出　生</t>
  </si>
  <si>
    <t xml:space="preserve">死　亡</t>
  </si>
  <si>
    <t xml:space="preserve">自然増加</t>
  </si>
  <si>
    <t xml:space="preserve">転 入</t>
  </si>
  <si>
    <t xml:space="preserve">転 出</t>
  </si>
  <si>
    <t xml:space="preserve">社会増加</t>
  </si>
  <si>
    <t xml:space="preserve">婚　姻</t>
  </si>
  <si>
    <t xml:space="preserve">離　婚</t>
  </si>
  <si>
    <t xml:space="preserve">年 次</t>
  </si>
  <si>
    <t xml:space="preserve">(A)</t>
  </si>
  <si>
    <t xml:space="preserve">(B)</t>
  </si>
  <si>
    <r>
      <rPr>
        <sz val="8"/>
        <rFont val="ＭＳ Ｐゴシック"/>
        <family val="3"/>
        <charset val="128"/>
      </rPr>
      <t xml:space="preserve">(A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B)</t>
    </r>
  </si>
  <si>
    <t xml:space="preserve">(C)</t>
  </si>
  <si>
    <t xml:space="preserve">(D)</t>
  </si>
  <si>
    <r>
      <rPr>
        <sz val="8"/>
        <rFont val="ＭＳ Ｐゴシック"/>
        <family val="3"/>
        <charset val="128"/>
      </rPr>
      <t xml:space="preserve">(C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D)</t>
    </r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注）転入・転出については、旧３市町内の移動を含める。</t>
  </si>
  <si>
    <t xml:space="preserve">資料：人口動態調査、転出入については総合政策課</t>
  </si>
  <si>
    <r>
      <rPr>
        <b val="true"/>
        <sz val="14"/>
        <rFont val="Noto Sans"/>
        <family val="2"/>
      </rPr>
      <t xml:space="preserve">合計特殊出生率の推移　</t>
    </r>
    <r>
      <rPr>
        <b val="true"/>
        <sz val="9"/>
        <rFont val="Noto Sans"/>
        <family val="2"/>
      </rPr>
      <t xml:space="preserve">～一人の女性が一生に産む子供の平均数～</t>
    </r>
  </si>
  <si>
    <t xml:space="preserve">資料：公衆衛生年鑑（単位：人）</t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大　分　県</t>
  </si>
  <si>
    <t xml:space="preserve">宇  佐  市</t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
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～令和元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～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～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注）市町村別の合計特殊出生率については、出生数の少なさに起因する偶然性の影響により、数値が不安定となるため、</t>
  </si>
  <si>
    <t xml:space="preserve">５年間の平均として算出することにより、地域間の比較が可能な指標としている。　</t>
  </si>
  <si>
    <t xml:space="preserve">-15-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一般世帯数</t>
  </si>
  <si>
    <t xml:space="preserve">一般世帯人員</t>
  </si>
  <si>
    <t xml:space="preserve">（再掲）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世帯員のいる一般世帯数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世帯員のいる一般世帯人員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未満世帯員のいる一般世帯数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未満世帯員のいる一般世帯人員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
世帯数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
世帯人員</t>
    </r>
  </si>
  <si>
    <t xml:space="preserve">総数（世帯の家族類型） ※不詳を含む</t>
  </si>
  <si>
    <t xml:space="preserve">　Ａ 親族のみの世帯</t>
  </si>
  <si>
    <t xml:space="preserve">　　Ⅰ 核家族世帯</t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 夫婦のみの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 夫婦と子供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 男親と子供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 女親と子供から成る世帯</t>
    </r>
  </si>
  <si>
    <t xml:space="preserve">　　Ⅱ 核家族以外の世帯</t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 夫婦と両親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 夫婦とひとり親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 夫婦，子供と両親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 夫婦，子供とひとり親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） 夫婦と他の親族（親，子供を含まない）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） 夫婦，子供と他の親族（親を含まない）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） 夫婦，親と他の親族（子供を含まない）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） 夫婦，子供，親と他の親族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 兄弟姉妹のみ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） 他に分類されない世帯</t>
    </r>
  </si>
  <si>
    <t xml:space="preserve">　Ｂ 非親族を含む世帯</t>
  </si>
  <si>
    <t xml:space="preserve">　Ｃ 単独世帯</t>
  </si>
  <si>
    <r>
      <rPr>
        <sz val="10"/>
        <rFont val="Noto Sans"/>
        <family val="2"/>
      </rPr>
      <t xml:space="preserve">　（再掲）母子世帯 （女親と未婚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の子から成る世帯）</t>
    </r>
  </si>
  <si>
    <t xml:space="preserve">　（再掲）母子世帯（他の世帯員がいる世帯を含む）</t>
  </si>
  <si>
    <r>
      <rPr>
        <sz val="10"/>
        <rFont val="Noto Sans"/>
        <family val="2"/>
      </rPr>
      <t xml:space="preserve">　（再掲）父子世帯 （男親と未婚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の子から成る世帯）</t>
    </r>
  </si>
  <si>
    <t xml:space="preserve">　（再掲）父子世帯（他の世帯員がいる世帯を含む）</t>
  </si>
  <si>
    <t xml:space="preserve">-16-</t>
  </si>
  <si>
    <t xml:space="preserve">経済活動別市内総生産、純生産 実額</t>
  </si>
  <si>
    <t xml:space="preserve">（単位：百万円）</t>
  </si>
  <si>
    <t xml:space="preserve">項 目</t>
  </si>
  <si>
    <t xml:space="preserve">総    額</t>
  </si>
  <si>
    <t xml:space="preserve">第 １ 次 産 業</t>
  </si>
  <si>
    <t xml:space="preserve">輸入品に
課される
税・関税</t>
  </si>
  <si>
    <t xml:space="preserve">（控除）
総資本形成に
係る消費税</t>
  </si>
  <si>
    <t xml:space="preserve">農　　業</t>
  </si>
  <si>
    <t xml:space="preserve">林　　業</t>
  </si>
  <si>
    <t xml:space="preserve">水産業</t>
  </si>
  <si>
    <t xml:space="preserve">鉱　　業</t>
  </si>
  <si>
    <t xml:space="preserve">製造業</t>
  </si>
  <si>
    <t xml:space="preserve">建設業</t>
  </si>
  <si>
    <t xml:space="preserve">電気・ガス　・水道・廃棄物処理業</t>
  </si>
  <si>
    <t xml:space="preserve">卸 　売　　小売業</t>
  </si>
  <si>
    <t xml:space="preserve">運 　輸　　郵便業</t>
  </si>
  <si>
    <t xml:space="preserve">宿泊・飲食サービス業</t>
  </si>
  <si>
    <t xml:space="preserve">情　報　通信業</t>
  </si>
  <si>
    <t xml:space="preserve">金 　融　　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〔市内総生産〕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大　分　県　計</t>
  </si>
  <si>
    <t xml:space="preserve">〔市内純生産〕</t>
  </si>
  <si>
    <t xml:space="preserve">平成２７年度</t>
  </si>
  <si>
    <t xml:space="preserve">注）総生産から建物、機械設備などの固定資産減耗分を費用として引去りしたものを『純生産』と呼ぶ。</t>
  </si>
  <si>
    <t xml:space="preserve">資料：大分の市町村民経済計算</t>
  </si>
  <si>
    <t xml:space="preserve">-17-</t>
  </si>
  <si>
    <t xml:space="preserve">雇用者　　報　酬</t>
  </si>
  <si>
    <t xml:space="preserve">財産所得</t>
  </si>
  <si>
    <t xml:space="preserve">企業所得</t>
  </si>
  <si>
    <t xml:space="preserve">賃金俸給</t>
  </si>
  <si>
    <t xml:space="preserve">雇主の社会負担</t>
  </si>
  <si>
    <t xml:space="preserve">一   般   政   府</t>
  </si>
  <si>
    <t xml:space="preserve">対家計民間非営利団体</t>
  </si>
  <si>
    <t xml:space="preserve">家         計</t>
  </si>
  <si>
    <t xml:space="preserve">民     間  法人企業</t>
  </si>
  <si>
    <t xml:space="preserve">公的企業</t>
  </si>
  <si>
    <t xml:space="preserve">個人企業</t>
  </si>
  <si>
    <t xml:space="preserve"> ａ．受取</t>
  </si>
  <si>
    <t xml:space="preserve"> ｂ．支払</t>
  </si>
  <si>
    <t xml:space="preserve">ａ．受取</t>
  </si>
  <si>
    <t xml:space="preserve">ｂ．支払</t>
  </si>
  <si>
    <t xml:space="preserve">農林水産業</t>
  </si>
  <si>
    <t xml:space="preserve">その他の産業</t>
  </si>
  <si>
    <t xml:space="preserve">持   家</t>
  </si>
  <si>
    <t xml:space="preserve">一人当たり市町村民所得の推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年 度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大分県平均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）一人当たり所得＝市町村民所得総額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総人口</t>
    </r>
  </si>
  <si>
    <t xml:space="preserve">-18-</t>
  </si>
  <si>
    <t xml:space="preserve">普通会計歳入決算の状況</t>
  </si>
  <si>
    <t xml:space="preserve">（単位：千円）</t>
  </si>
  <si>
    <t xml:space="preserve">項目</t>
  </si>
  <si>
    <t xml:space="preserve">歳入
総額</t>
  </si>
  <si>
    <t xml:space="preserve">地方交付税</t>
  </si>
  <si>
    <t xml:space="preserve">市税</t>
  </si>
  <si>
    <t xml:space="preserve">国庫支出金</t>
  </si>
  <si>
    <t xml:space="preserve">県支出金</t>
  </si>
  <si>
    <t xml:space="preserve">市　　債</t>
  </si>
  <si>
    <t xml:space="preserve">繰 入 金</t>
  </si>
  <si>
    <t xml:space="preserve">地方消費税
交付金</t>
  </si>
  <si>
    <t xml:space="preserve">分担金及び
負担金</t>
  </si>
  <si>
    <t xml:space="preserve">そ の 他</t>
  </si>
  <si>
    <t xml:space="preserve">固定資産税</t>
  </si>
  <si>
    <t xml:space="preserve">市民税（個人・法人）</t>
  </si>
  <si>
    <t xml:space="preserve">市たばこ税</t>
  </si>
  <si>
    <t xml:space="preserve">都市計画税</t>
  </si>
  <si>
    <t xml:space="preserve">軽自動車税</t>
  </si>
  <si>
    <t xml:space="preserve">入 湯 税</t>
  </si>
  <si>
    <t xml:space="preserve">特別土地保有税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①新）宇佐市</t>
  </si>
  <si>
    <t xml:space="preserve">②旧３市町</t>
  </si>
  <si>
    <t xml:space="preserve">平成１７年度</t>
  </si>
  <si>
    <t xml:space="preserve">令和３年度</t>
  </si>
  <si>
    <t xml:space="preserve">令和４年度</t>
  </si>
  <si>
    <t xml:space="preserve">普通会計歳出決算の状況</t>
  </si>
  <si>
    <t xml:space="preserve">歳出
総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事業費</t>
  </si>
  <si>
    <t xml:space="preserve">公 債 費</t>
  </si>
  <si>
    <t xml:space="preserve">諸支出金</t>
  </si>
  <si>
    <t xml:space="preserve">予備費</t>
  </si>
  <si>
    <t xml:space="preserve">（単位：十万円）</t>
  </si>
  <si>
    <t xml:space="preserve">国民健康保険</t>
  </si>
  <si>
    <t xml:space="preserve">介護保険</t>
  </si>
  <si>
    <t xml:space="preserve">農業集落排水事業</t>
  </si>
  <si>
    <t xml:space="preserve">簡易水道事業</t>
  </si>
  <si>
    <t xml:space="preserve">公共下水道事業</t>
  </si>
  <si>
    <t xml:space="preserve">特定環境
保全公共
下水道事業</t>
  </si>
  <si>
    <t xml:space="preserve">介護サービス事業</t>
  </si>
  <si>
    <t xml:space="preserve">後期高齢者医療</t>
  </si>
  <si>
    <t xml:space="preserve">水道事業</t>
  </si>
  <si>
    <t xml:space="preserve">歳入</t>
  </si>
  <si>
    <t xml:space="preserve">歳出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簡易水道事業は、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より水道事業と経営を統合している。</t>
    </r>
  </si>
  <si>
    <t xml:space="preserve">資料：行財政経営課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介護サービス事業は、指定管理者制度の導入により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末で特別会計を廃止している。</t>
    </r>
  </si>
  <si>
    <t xml:space="preserve">＊水道事業は、歳入を「収益」、歳出を「費用」と読み替えてください。</t>
  </si>
  <si>
    <t xml:space="preserve">-19-</t>
  </si>
  <si>
    <r>
      <rPr>
        <sz val="10"/>
        <rFont val="Noto Sans"/>
        <family val="2"/>
      </rPr>
      <t xml:space="preserve">調　定　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収　入　額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徴収率（％）</t>
  </si>
  <si>
    <t xml:space="preserve">年度</t>
  </si>
  <si>
    <t xml:space="preserve">現年課税分</t>
  </si>
  <si>
    <t xml:space="preserve">滞納繰越分</t>
  </si>
  <si>
    <t xml:space="preserve">B÷A</t>
  </si>
  <si>
    <t xml:space="preserve">平成１２年度</t>
  </si>
  <si>
    <t xml:space="preserve">資料：大分県統計年鑑（県市町村振興課「市町村財政概要」）</t>
  </si>
  <si>
    <t xml:space="preserve">・上記は合併前の旧３市町の数値を新宇佐市の数値として組み替えた。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0"/>
    <numFmt numFmtId="168" formatCode="0.0"/>
    <numFmt numFmtId="169" formatCode="#,##0_ ;[RED]\-#,##0\ "/>
    <numFmt numFmtId="170" formatCode="#,##0_ "/>
    <numFmt numFmtId="171" formatCode="#,##0_);[RED]\(#,##0\)"/>
    <numFmt numFmtId="172" formatCode="@\歳"/>
    <numFmt numFmtId="173" formatCode="0.0_);[RED]\(0.0\)"/>
    <numFmt numFmtId="174" formatCode="#,##0.0;[RED]\-#,##0.0"/>
    <numFmt numFmtId="175" formatCode="[$-1030411]ggge\年m\月d&quot;日現在&quot;;@"/>
    <numFmt numFmtId="176" formatCode="#,##0;[RED]\-#,##0;@"/>
    <numFmt numFmtId="177" formatCode="#,##0;[RED]\-#,##0;\ ;@"/>
    <numFmt numFmtId="178" formatCode="0.00%"/>
    <numFmt numFmtId="179" formatCode="_ * #,##0_ ;_ * \-#,##0_ ;_ * \-_ ;_ @_ "/>
    <numFmt numFmtId="180" formatCode="#,##0"/>
    <numFmt numFmtId="181" formatCode="#,##0;&quot;△ &quot;#,##0"/>
    <numFmt numFmtId="182" formatCode="#\ ##0;\△#\ ##0;\-;@"/>
    <numFmt numFmtId="183" formatCode="0.00_);[RED]\(0.00\)"/>
    <numFmt numFmtId="184" formatCode="0%"/>
    <numFmt numFmtId="185" formatCode="0.0_ "/>
    <numFmt numFmtId="186" formatCode="#,##0.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8.5"/>
      <name val="Noto Sans"/>
      <family val="2"/>
    </font>
    <font>
      <sz val="9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8.5"/>
      <name val="ＭＳ Ｐゴシック"/>
      <family val="3"/>
      <charset val="128"/>
    </font>
    <font>
      <sz val="5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7" borderId="4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7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8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3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4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9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9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9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9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3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9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9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4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7" borderId="5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7" borderId="5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7" borderId="5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" borderId="5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3" borderId="5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9" borderId="5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9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2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2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3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3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9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9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1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6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8" borderId="7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7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7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7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8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2" borderId="8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8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8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9" borderId="8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8" borderId="8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8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9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8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9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9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9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9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8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6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9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4" fillId="0" borderId="7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10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10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9" borderId="9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9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10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8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4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8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1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1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1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1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1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9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9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9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1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9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8" xfId="21"/>
    <cellStyle name="標準_Sheet1" xfId="22"/>
    <cellStyle name="標準_人口推計　男女別／年齢別　Ｈ２２.10.1" xfId="23"/>
    <cellStyle name="標準_将来推計人口2013年3月推計　2040年まで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・世帯数の推移</a:t>
            </a:r>
          </a:p>
        </c:rich>
      </c:tx>
      <c:layout>
        <c:manualLayout>
          <c:xMode val="edge"/>
          <c:yMode val="edge"/>
          <c:x val="0.306675027076327"/>
          <c:y val="0.0230299462879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246339489368"/>
          <c:w val="1"/>
          <c:h val="0.80339930836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heet1 (2)'!$B$2:$B$3</c:f>
              <c:strCache>
                <c:ptCount val="1"/>
                <c:pt idx="0">
                  <c:v>人　口 宇佐市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4:$A$24</c:f>
              <c:strCache>
                <c:ptCount val="21"/>
                <c:pt idx="0">
                  <c:v>大正9年</c:v>
                </c:pt>
                <c:pt idx="1">
                  <c:v>大正14年</c:v>
                </c:pt>
                <c:pt idx="2">
                  <c:v>昭和５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0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２年</c:v>
                </c:pt>
                <c:pt idx="15">
                  <c:v>平成７年</c:v>
                </c:pt>
                <c:pt idx="16">
                  <c:v>平成12年</c:v>
                </c:pt>
                <c:pt idx="17">
                  <c:v>平成17年</c:v>
                </c:pt>
                <c:pt idx="18">
                  <c:v>平成22年</c:v>
                </c:pt>
                <c:pt idx="19">
                  <c:v>平成27年</c:v>
                </c:pt>
                <c:pt idx="20">
                  <c:v>令和2年</c:v>
                </c:pt>
              </c:strCache>
            </c:strRef>
          </c:cat>
          <c:val>
            <c:numRef>
              <c:f>'[1]Sheet1 (2)'!$B$4:$B$24</c:f>
              <c:numCache>
                <c:formatCode>General</c:formatCode>
                <c:ptCount val="21"/>
                <c:pt idx="0">
                  <c:v>70353</c:v>
                </c:pt>
                <c:pt idx="1">
                  <c:v>73331</c:v>
                </c:pt>
                <c:pt idx="2">
                  <c:v>74738</c:v>
                </c:pt>
                <c:pt idx="3">
                  <c:v>76082</c:v>
                </c:pt>
                <c:pt idx="4">
                  <c:v>75491</c:v>
                </c:pt>
                <c:pt idx="5">
                  <c:v>99877</c:v>
                </c:pt>
                <c:pt idx="6">
                  <c:v>98429</c:v>
                </c:pt>
                <c:pt idx="7">
                  <c:v>95317</c:v>
                </c:pt>
                <c:pt idx="8">
                  <c:v>87460</c:v>
                </c:pt>
                <c:pt idx="9">
                  <c:v>77025</c:v>
                </c:pt>
                <c:pt idx="10">
                  <c:v>71020</c:v>
                </c:pt>
                <c:pt idx="11">
                  <c:v>67777</c:v>
                </c:pt>
                <c:pt idx="12">
                  <c:v>67811</c:v>
                </c:pt>
                <c:pt idx="13">
                  <c:v>67960</c:v>
                </c:pt>
                <c:pt idx="14">
                  <c:v>65541</c:v>
                </c:pt>
                <c:pt idx="15">
                  <c:v>63819</c:v>
                </c:pt>
                <c:pt idx="16">
                  <c:v>62349</c:v>
                </c:pt>
                <c:pt idx="17">
                  <c:v>60809</c:v>
                </c:pt>
                <c:pt idx="18">
                  <c:v>59008</c:v>
                </c:pt>
                <c:pt idx="19">
                  <c:v>56258</c:v>
                </c:pt>
                <c:pt idx="20">
                  <c:v>52771</c:v>
                </c:pt>
              </c:numCache>
            </c:numRef>
          </c:val>
        </c:ser>
        <c:gapWidth val="75"/>
        <c:overlap val="0"/>
        <c:axId val="79306624"/>
        <c:axId val="20467924"/>
      </c:barChart>
      <c:lineChart>
        <c:grouping val="standard"/>
        <c:varyColors val="0"/>
        <c:ser>
          <c:idx val="1"/>
          <c:order val="1"/>
          <c:tx>
            <c:strRef>
              <c:f>'[1]Sheet1 (2)'!$F$2:$F$3</c:f>
              <c:strCache>
                <c:ptCount val="1"/>
                <c:pt idx="0">
                  <c:v>世帯数 宇佐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4:$A$24</c:f>
              <c:strCache>
                <c:ptCount val="21"/>
                <c:pt idx="0">
                  <c:v>大正9年</c:v>
                </c:pt>
                <c:pt idx="1">
                  <c:v>大正14年</c:v>
                </c:pt>
                <c:pt idx="2">
                  <c:v>昭和５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0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２年</c:v>
                </c:pt>
                <c:pt idx="15">
                  <c:v>平成７年</c:v>
                </c:pt>
                <c:pt idx="16">
                  <c:v>平成12年</c:v>
                </c:pt>
                <c:pt idx="17">
                  <c:v>平成17年</c:v>
                </c:pt>
                <c:pt idx="18">
                  <c:v>平成22年</c:v>
                </c:pt>
                <c:pt idx="19">
                  <c:v>平成27年</c:v>
                </c:pt>
                <c:pt idx="20">
                  <c:v>令和2年</c:v>
                </c:pt>
              </c:strCache>
            </c:strRef>
          </c:cat>
          <c:val>
            <c:numRef>
              <c:f>'[1]Sheet1 (2)'!$F$4:$F$24</c:f>
              <c:numCache>
                <c:formatCode>General</c:formatCode>
                <c:ptCount val="21"/>
                <c:pt idx="0">
                  <c:v>14691</c:v>
                </c:pt>
                <c:pt idx="1">
                  <c:v>14941</c:v>
                </c:pt>
                <c:pt idx="2">
                  <c:v>15028</c:v>
                </c:pt>
                <c:pt idx="3">
                  <c:v>15264</c:v>
                </c:pt>
                <c:pt idx="4">
                  <c:v>15057</c:v>
                </c:pt>
                <c:pt idx="5">
                  <c:v>20068</c:v>
                </c:pt>
                <c:pt idx="6">
                  <c:v>19453</c:v>
                </c:pt>
                <c:pt idx="7">
                  <c:v>19193</c:v>
                </c:pt>
                <c:pt idx="8">
                  <c:v>19132</c:v>
                </c:pt>
                <c:pt idx="9">
                  <c:v>18866</c:v>
                </c:pt>
                <c:pt idx="10">
                  <c:v>19177</c:v>
                </c:pt>
                <c:pt idx="11">
                  <c:v>19701</c:v>
                </c:pt>
                <c:pt idx="12">
                  <c:v>20434</c:v>
                </c:pt>
                <c:pt idx="13">
                  <c:v>21100</c:v>
                </c:pt>
                <c:pt idx="14">
                  <c:v>21319</c:v>
                </c:pt>
                <c:pt idx="15">
                  <c:v>21798</c:v>
                </c:pt>
                <c:pt idx="16">
                  <c:v>22438</c:v>
                </c:pt>
                <c:pt idx="17">
                  <c:v>22890</c:v>
                </c:pt>
                <c:pt idx="18">
                  <c:v>22869</c:v>
                </c:pt>
                <c:pt idx="19">
                  <c:v>22524</c:v>
                </c:pt>
                <c:pt idx="20">
                  <c:v>21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5888"/>
        <c:axId val="78858289"/>
      </c:lineChart>
      <c:catAx>
        <c:axId val="79306624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7924"/>
        <c:crossesAt val="0"/>
        <c:auto val="1"/>
        <c:lblAlgn val="ctr"/>
        <c:lblOffset val="100"/>
        <c:noMultiLvlLbl val="0"/>
      </c:catAx>
      <c:valAx>
        <c:axId val="20467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6624"/>
        <c:crossesAt val="1"/>
        <c:crossBetween val="midCat"/>
      </c:valAx>
      <c:catAx>
        <c:axId val="56355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8289"/>
        <c:auto val="1"/>
        <c:lblAlgn val="ctr"/>
        <c:lblOffset val="100"/>
        <c:noMultiLvlLbl val="0"/>
      </c:catAx>
      <c:valAx>
        <c:axId val="7885828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55888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409337057516"/>
          <c:y val="0.102641453903318"/>
          <c:w val="0.331813258849684"/>
          <c:h val="0.0519461408284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7</xdr:row>
      <xdr:rowOff>99000</xdr:rowOff>
    </xdr:from>
    <xdr:to>
      <xdr:col>8</xdr:col>
      <xdr:colOff>655200</xdr:colOff>
      <xdr:row>56</xdr:row>
      <xdr:rowOff>129600</xdr:rowOff>
    </xdr:to>
    <xdr:graphicFrame>
      <xdr:nvGraphicFramePr>
        <xdr:cNvPr id="0" name="グラフ 3"/>
        <xdr:cNvGraphicFramePr/>
      </xdr:nvGraphicFramePr>
      <xdr:xfrm>
        <a:off x="80640" y="4613760"/>
        <a:ext cx="6315120" cy="48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232</xdr:row>
      <xdr:rowOff>45360</xdr:rowOff>
    </xdr:from>
    <xdr:to>
      <xdr:col>0</xdr:col>
      <xdr:colOff>89280</xdr:colOff>
      <xdr:row>234</xdr:row>
      <xdr:rowOff>99360</xdr:rowOff>
    </xdr:to>
    <xdr:sp>
      <xdr:nvSpPr>
        <xdr:cNvPr id="1" name="AutoShape 1"/>
        <xdr:cNvSpPr/>
      </xdr:nvSpPr>
      <xdr:spPr>
        <a:xfrm>
          <a:off x="61920" y="5874840"/>
          <a:ext cx="27360" cy="377640"/>
        </a:xfrm>
        <a:custGeom>
          <a:avLst/>
          <a:gdLst>
            <a:gd name="textAreaLeft" fmla="*/ 7920 w 27360"/>
            <a:gd name="textAreaRight" fmla="*/ 27720 w 27360"/>
            <a:gd name="textAreaTop" fmla="*/ 15480 h 377640"/>
            <a:gd name="textAreaBottom" fmla="*/ 362160 h 37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232</xdr:row>
      <xdr:rowOff>45360</xdr:rowOff>
    </xdr:from>
    <xdr:to>
      <xdr:col>0</xdr:col>
      <xdr:colOff>89280</xdr:colOff>
      <xdr:row>234</xdr:row>
      <xdr:rowOff>99360</xdr:rowOff>
    </xdr:to>
    <xdr:sp>
      <xdr:nvSpPr>
        <xdr:cNvPr id="2" name="AutoShape 2"/>
        <xdr:cNvSpPr/>
      </xdr:nvSpPr>
      <xdr:spPr>
        <a:xfrm>
          <a:off x="61920" y="5874840"/>
          <a:ext cx="27360" cy="377640"/>
        </a:xfrm>
        <a:custGeom>
          <a:avLst/>
          <a:gdLst>
            <a:gd name="textAreaLeft" fmla="*/ 7920 w 27360"/>
            <a:gd name="textAreaRight" fmla="*/ 27720 w 27360"/>
            <a:gd name="textAreaTop" fmla="*/ 15480 h 377640"/>
            <a:gd name="textAreaBottom" fmla="*/ 362160 h 37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asv015.usa.local/public/01&#32207;&#21209;&#37096;/0103&#32207;&#21512;&#25919;&#31574;&#35506;/010303&#24773;&#22577;&#25919;&#31574;&#20418;/Documents/02.&#27598;&#26376;&#27969;&#21205;&#20154;&#21475;&#32113;&#35336;&#35519;&#26619;/05.&#24066;HP&#29992;/&#22269;&#21218;&#35519;&#26619;&#65320;&#65328;&#29992;/&#20154;&#21475;&#12539;&#19990;&#24111;&#25968;&#12398;&#25512;&#31227;%20(version%2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5.75" zeroHeight="false" outlineLevelRow="0" outlineLevelCol="0"/>
  <cols>
    <col collapsed="false" customWidth="true" hidden="false" outlineLevel="0" max="21" min="1" style="1" width="4.1"/>
    <col collapsed="false" customWidth="true" hidden="false" outlineLevel="0" max="22" min="22" style="2" width="4.1"/>
    <col collapsed="false" customWidth="true" hidden="false" outlineLevel="0" max="23" min="23" style="1" width="4.1"/>
    <col collapsed="false" customWidth="false" hidden="false" outlineLevel="0" max="24" min="24" style="1" width="8.99"/>
    <col collapsed="false" customWidth="true" hidden="false" outlineLevel="0" max="25" min="25" style="1" width="22.88"/>
    <col collapsed="false" customWidth="true" hidden="false" outlineLevel="0" max="26" min="26" style="1" width="30.66"/>
    <col collapsed="false" customWidth="false" hidden="false" outlineLevel="0" max="32" min="27" style="1" width="8.99"/>
    <col collapsed="false" customWidth="true" hidden="false" outlineLevel="0" max="33" min="33" style="1" width="3.33"/>
    <col collapsed="false" customWidth="true" hidden="false" outlineLevel="0" max="34" min="34" style="1" width="4.88"/>
    <col collapsed="false" customWidth="false" hidden="false" outlineLevel="0" max="257" min="35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1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8" t="s">
        <v>3</v>
      </c>
      <c r="T3" s="9" t="s">
        <v>4</v>
      </c>
      <c r="U3" s="9"/>
    </row>
    <row r="4" customFormat="false" ht="17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8"/>
      <c r="T4" s="10"/>
      <c r="U4" s="10"/>
    </row>
    <row r="5" customFormat="false" ht="17.1" hidden="false" customHeight="true" outlineLevel="0" collapsed="false">
      <c r="B5" s="5" t="s">
        <v>1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8" t="s">
        <v>3</v>
      </c>
      <c r="T5" s="9" t="s">
        <v>6</v>
      </c>
      <c r="U5" s="9"/>
    </row>
    <row r="6" customFormat="false" ht="17.1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8"/>
      <c r="T6" s="10"/>
      <c r="U6" s="10"/>
    </row>
    <row r="7" customFormat="false" ht="17.1" hidden="false" customHeight="true" outlineLevel="0" collapsed="false">
      <c r="B7" s="5" t="s">
        <v>1</v>
      </c>
      <c r="C7" s="6" t="s">
        <v>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8" t="s">
        <v>3</v>
      </c>
      <c r="T7" s="9" t="s">
        <v>8</v>
      </c>
      <c r="U7" s="9"/>
    </row>
    <row r="8" customFormat="false" ht="17.1" hidden="false" customHeight="true" outlineLevel="0" collapsed="false"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7"/>
      <c r="P8" s="7"/>
      <c r="Q8" s="7"/>
      <c r="R8" s="7"/>
      <c r="S8" s="8"/>
      <c r="T8" s="10"/>
      <c r="U8" s="10"/>
    </row>
    <row r="9" customFormat="false" ht="17.1" hidden="false" customHeight="true" outlineLevel="0" collapsed="false">
      <c r="B9" s="5" t="s">
        <v>1</v>
      </c>
      <c r="C9" s="6" t="s">
        <v>9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2"/>
      <c r="P9" s="12"/>
      <c r="Q9" s="12"/>
      <c r="R9" s="12"/>
      <c r="S9" s="8" t="s">
        <v>3</v>
      </c>
      <c r="T9" s="9" t="s">
        <v>10</v>
      </c>
      <c r="U9" s="9"/>
      <c r="V9" s="10"/>
      <c r="W9" s="13"/>
    </row>
    <row r="10" customFormat="false" ht="17.1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2"/>
      <c r="P10" s="12"/>
      <c r="Q10" s="12"/>
      <c r="R10" s="12"/>
      <c r="S10" s="8"/>
      <c r="T10" s="10"/>
      <c r="U10" s="10"/>
      <c r="V10" s="10"/>
      <c r="W10" s="13"/>
    </row>
    <row r="11" customFormat="false" ht="17.1" hidden="false" customHeight="true" outlineLevel="0" collapsed="false">
      <c r="B11" s="5" t="s">
        <v>1</v>
      </c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2"/>
      <c r="P11" s="12"/>
      <c r="Q11" s="12"/>
      <c r="R11" s="12"/>
      <c r="S11" s="8" t="s">
        <v>3</v>
      </c>
      <c r="T11" s="9" t="s">
        <v>12</v>
      </c>
      <c r="U11" s="9"/>
      <c r="V11" s="9"/>
      <c r="W11" s="13"/>
    </row>
    <row r="12" customFormat="false" ht="17.1" hidden="false" customHeight="true" outlineLevel="0" collapsed="false">
      <c r="B12" s="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2"/>
      <c r="P12" s="12"/>
      <c r="Q12" s="12"/>
      <c r="R12" s="12"/>
      <c r="S12" s="8"/>
      <c r="T12" s="10"/>
      <c r="U12" s="10"/>
      <c r="V12" s="10"/>
      <c r="W12" s="13"/>
    </row>
    <row r="13" customFormat="false" ht="17.1" hidden="false" customHeight="true" outlineLevel="0" collapsed="false">
      <c r="B13" s="5" t="s">
        <v>1</v>
      </c>
      <c r="C13" s="6" t="s">
        <v>1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7"/>
      <c r="Q13" s="7"/>
      <c r="R13" s="7"/>
      <c r="S13" s="8" t="s">
        <v>3</v>
      </c>
      <c r="T13" s="9" t="s">
        <v>14</v>
      </c>
      <c r="U13" s="9"/>
    </row>
    <row r="14" customFormat="false" ht="17.1" hidden="false" customHeight="true" outlineLevel="0" collapsed="false">
      <c r="B14" s="5" t="s">
        <v>1</v>
      </c>
      <c r="C14" s="6" t="s">
        <v>1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7"/>
      <c r="Q14" s="7"/>
      <c r="R14" s="7"/>
      <c r="S14" s="8" t="s">
        <v>3</v>
      </c>
      <c r="T14" s="9" t="s">
        <v>14</v>
      </c>
      <c r="U14" s="9"/>
    </row>
    <row r="15" customFormat="false" ht="17.1" hidden="false" customHeight="true" outlineLevel="0" collapsed="false">
      <c r="B15" s="5" t="s">
        <v>1</v>
      </c>
      <c r="C15" s="6" t="s">
        <v>1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7"/>
      <c r="Q15" s="7"/>
      <c r="R15" s="7"/>
      <c r="S15" s="8" t="s">
        <v>3</v>
      </c>
      <c r="T15" s="9" t="s">
        <v>14</v>
      </c>
      <c r="U15" s="9"/>
    </row>
    <row r="16" customFormat="false" ht="17.1" hidden="false" customHeight="true" outlineLevel="0" collapsed="false">
      <c r="B16" s="7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4"/>
      <c r="P16" s="14"/>
      <c r="Q16" s="14"/>
      <c r="R16" s="14"/>
      <c r="S16" s="8"/>
      <c r="T16" s="10"/>
      <c r="U16" s="10"/>
      <c r="V16" s="10"/>
      <c r="W16" s="13"/>
    </row>
    <row r="17" customFormat="false" ht="17.1" hidden="false" customHeight="true" outlineLevel="0" collapsed="false">
      <c r="B17" s="5" t="s">
        <v>1</v>
      </c>
      <c r="C17" s="6" t="s">
        <v>17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4"/>
      <c r="P17" s="14"/>
      <c r="Q17" s="14"/>
      <c r="R17" s="14"/>
      <c r="S17" s="8" t="s">
        <v>3</v>
      </c>
      <c r="T17" s="9" t="s">
        <v>18</v>
      </c>
      <c r="U17" s="9"/>
      <c r="V17" s="10"/>
      <c r="W17" s="13"/>
    </row>
    <row r="18" customFormat="false" ht="17.1" hidden="false" customHeight="true" outlineLevel="0" collapsed="false">
      <c r="B18" s="5" t="s">
        <v>1</v>
      </c>
      <c r="C18" s="6" t="s">
        <v>19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2"/>
      <c r="P18" s="12"/>
      <c r="Q18" s="12"/>
      <c r="R18" s="12"/>
      <c r="S18" s="8" t="s">
        <v>3</v>
      </c>
      <c r="T18" s="9" t="s">
        <v>18</v>
      </c>
      <c r="U18" s="9"/>
      <c r="V18" s="10"/>
      <c r="W18" s="13"/>
    </row>
    <row r="19" customFormat="false" ht="17.1" hidden="false" customHeight="true" outlineLevel="0" collapsed="false">
      <c r="B19" s="5" t="s">
        <v>1</v>
      </c>
      <c r="C19" s="6" t="s">
        <v>2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2"/>
      <c r="P19" s="12"/>
      <c r="Q19" s="12"/>
      <c r="R19" s="12"/>
      <c r="S19" s="8" t="s">
        <v>3</v>
      </c>
      <c r="T19" s="9" t="s">
        <v>18</v>
      </c>
      <c r="U19" s="9"/>
      <c r="V19" s="10"/>
      <c r="W19" s="13"/>
    </row>
    <row r="20" customFormat="false" ht="17.1" hidden="false" customHeight="true" outlineLevel="0" collapsed="false">
      <c r="B20" s="5" t="s">
        <v>1</v>
      </c>
      <c r="C20" s="6" t="s">
        <v>2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2"/>
      <c r="P20" s="12"/>
      <c r="Q20" s="12"/>
      <c r="R20" s="12"/>
      <c r="S20" s="8" t="s">
        <v>3</v>
      </c>
      <c r="T20" s="9" t="s">
        <v>18</v>
      </c>
      <c r="U20" s="9"/>
      <c r="V20" s="10"/>
      <c r="W20" s="13"/>
    </row>
    <row r="21" customFormat="false" ht="17.1" hidden="false" customHeight="true" outlineLevel="0" collapsed="false">
      <c r="B21" s="5" t="s">
        <v>1</v>
      </c>
      <c r="C21" s="6" t="s">
        <v>22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2"/>
      <c r="P21" s="12"/>
      <c r="Q21" s="12"/>
      <c r="R21" s="12"/>
      <c r="S21" s="8" t="s">
        <v>3</v>
      </c>
      <c r="T21" s="9" t="s">
        <v>18</v>
      </c>
      <c r="U21" s="9"/>
      <c r="V21" s="10"/>
      <c r="W21" s="13"/>
    </row>
    <row r="22" customFormat="false" ht="17.1" hidden="false" customHeight="true" outlineLevel="0" collapsed="false"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2"/>
      <c r="P22" s="12"/>
      <c r="Q22" s="12"/>
      <c r="R22" s="12"/>
      <c r="S22" s="12"/>
      <c r="T22" s="12"/>
      <c r="U22" s="12"/>
      <c r="V22" s="10"/>
      <c r="W22" s="13"/>
    </row>
    <row r="23" customFormat="false" ht="17.1" hidden="false" customHeight="true" outlineLevel="0" collapsed="false">
      <c r="B23" s="5" t="s">
        <v>1</v>
      </c>
      <c r="C23" s="6" t="s">
        <v>23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2"/>
      <c r="P23" s="12"/>
      <c r="Q23" s="12"/>
      <c r="R23" s="12"/>
      <c r="S23" s="8" t="s">
        <v>3</v>
      </c>
      <c r="T23" s="9" t="s">
        <v>24</v>
      </c>
      <c r="U23" s="9"/>
      <c r="V23" s="10"/>
      <c r="W23" s="13"/>
    </row>
    <row r="24" customFormat="false" ht="17.1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2"/>
      <c r="P24" s="12"/>
      <c r="Q24" s="12"/>
      <c r="R24" s="12"/>
      <c r="S24" s="8"/>
      <c r="T24" s="10"/>
      <c r="U24" s="10"/>
      <c r="V24" s="10"/>
      <c r="W24" s="13"/>
    </row>
    <row r="25" customFormat="false" ht="17.1" hidden="false" customHeight="true" outlineLevel="0" collapsed="false">
      <c r="A25" s="15" t="s">
        <v>2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7"/>
    </row>
    <row r="26" customFormat="false" ht="17.1" hidden="false" customHeight="true" outlineLevel="0" collapsed="false">
      <c r="A26" s="15"/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7"/>
    </row>
    <row r="27" customFormat="false" ht="17.1" hidden="false" customHeight="true" outlineLevel="0" collapsed="false">
      <c r="B27" s="5" t="s">
        <v>1</v>
      </c>
      <c r="C27" s="6" t="s">
        <v>26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0"/>
      <c r="P27" s="10"/>
      <c r="Q27" s="10"/>
      <c r="R27" s="10"/>
      <c r="S27" s="8" t="s">
        <v>3</v>
      </c>
      <c r="T27" s="9" t="s">
        <v>27</v>
      </c>
      <c r="U27" s="9"/>
    </row>
    <row r="28" customFormat="false" ht="17.1" hidden="false" customHeight="true" outlineLevel="0" collapsed="false">
      <c r="B28" s="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6"/>
      <c r="N28" s="6"/>
      <c r="O28" s="10"/>
      <c r="P28" s="10"/>
      <c r="Q28" s="10"/>
      <c r="R28" s="10"/>
      <c r="S28" s="8"/>
      <c r="T28" s="10"/>
      <c r="U28" s="10"/>
    </row>
    <row r="29" customFormat="false" ht="17.1" hidden="false" customHeight="true" outlineLevel="0" collapsed="false">
      <c r="B29" s="5" t="s">
        <v>1</v>
      </c>
      <c r="C29" s="6" t="s">
        <v>28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0"/>
      <c r="P29" s="10"/>
      <c r="Q29" s="10"/>
      <c r="R29" s="10"/>
      <c r="S29" s="8" t="s">
        <v>3</v>
      </c>
      <c r="T29" s="9" t="s">
        <v>29</v>
      </c>
      <c r="U29" s="9"/>
    </row>
    <row r="30" customFormat="false" ht="17.1" hidden="false" customHeight="true" outlineLevel="0" collapsed="false">
      <c r="B30" s="5" t="s">
        <v>1</v>
      </c>
      <c r="C30" s="18" t="s">
        <v>3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7"/>
      <c r="P30" s="7"/>
      <c r="Q30" s="7"/>
      <c r="R30" s="7"/>
      <c r="S30" s="8" t="s">
        <v>3</v>
      </c>
      <c r="T30" s="9" t="s">
        <v>29</v>
      </c>
      <c r="U30" s="9"/>
    </row>
    <row r="31" customFormat="false" ht="17.1" hidden="false" customHeight="true" outlineLevel="0" collapsed="false">
      <c r="A31" s="7"/>
      <c r="B31" s="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7"/>
      <c r="P31" s="7"/>
      <c r="Q31" s="7"/>
      <c r="R31" s="7"/>
      <c r="S31" s="8"/>
      <c r="T31" s="10"/>
      <c r="U31" s="10"/>
    </row>
    <row r="32" customFormat="false" ht="17.1" hidden="false" customHeight="true" outlineLevel="0" collapsed="false">
      <c r="A32" s="3" t="s">
        <v>31</v>
      </c>
      <c r="B32" s="3"/>
      <c r="C32" s="3"/>
      <c r="D32" s="3"/>
      <c r="E32" s="3"/>
      <c r="F32" s="3"/>
      <c r="G32" s="3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7.1" hidden="false" customHeight="true" outlineLevel="0" collapsed="false">
      <c r="A33" s="3"/>
      <c r="B33" s="3"/>
      <c r="C33" s="3"/>
      <c r="D33" s="3"/>
      <c r="E33" s="3"/>
      <c r="F33" s="3"/>
      <c r="G33" s="3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7.1" hidden="false" customHeight="true" outlineLevel="0" collapsed="false">
      <c r="B34" s="5" t="s">
        <v>1</v>
      </c>
      <c r="C34" s="20" t="s">
        <v>32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7"/>
      <c r="P34" s="7"/>
      <c r="Q34" s="7"/>
      <c r="R34" s="7"/>
      <c r="S34" s="8" t="s">
        <v>3</v>
      </c>
      <c r="T34" s="9" t="s">
        <v>33</v>
      </c>
      <c r="U34" s="9"/>
    </row>
    <row r="35" customFormat="false" ht="17.1" hidden="false" customHeight="true" outlineLevel="0" collapsed="false">
      <c r="B35" s="5" t="s">
        <v>1</v>
      </c>
      <c r="C35" s="20" t="s">
        <v>3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7"/>
      <c r="P35" s="7"/>
      <c r="Q35" s="7"/>
      <c r="R35" s="7"/>
      <c r="S35" s="8" t="s">
        <v>3</v>
      </c>
      <c r="T35" s="9" t="s">
        <v>33</v>
      </c>
      <c r="U35" s="9"/>
    </row>
    <row r="36" customFormat="false" ht="17.1" hidden="false" customHeight="true" outlineLevel="0" collapsed="false">
      <c r="B36" s="5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7"/>
      <c r="P36" s="7"/>
      <c r="Q36" s="7"/>
      <c r="R36" s="7"/>
      <c r="S36" s="8"/>
      <c r="T36" s="10"/>
      <c r="U36" s="10"/>
    </row>
    <row r="37" customFormat="false" ht="17.1" hidden="false" customHeight="true" outlineLevel="0" collapsed="false">
      <c r="B37" s="5" t="s">
        <v>1</v>
      </c>
      <c r="C37" s="20" t="s">
        <v>35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7"/>
      <c r="P37" s="7"/>
      <c r="Q37" s="7"/>
      <c r="R37" s="7"/>
      <c r="S37" s="8" t="s">
        <v>3</v>
      </c>
      <c r="T37" s="9" t="s">
        <v>36</v>
      </c>
      <c r="U37" s="9"/>
    </row>
    <row r="38" customFormat="false" ht="15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7"/>
      <c r="P38" s="7"/>
      <c r="Q38" s="7"/>
      <c r="R38" s="7"/>
      <c r="S38" s="8"/>
      <c r="T38" s="10"/>
      <c r="U38" s="10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</sheetData>
  <mergeCells count="23">
    <mergeCell ref="A1:J2"/>
    <mergeCell ref="T3:U3"/>
    <mergeCell ref="T5:U5"/>
    <mergeCell ref="T7:U7"/>
    <mergeCell ref="T9:U9"/>
    <mergeCell ref="T11:V11"/>
    <mergeCell ref="T13:U13"/>
    <mergeCell ref="T14:U14"/>
    <mergeCell ref="T15:U15"/>
    <mergeCell ref="T17:U17"/>
    <mergeCell ref="T18:U18"/>
    <mergeCell ref="T19:U19"/>
    <mergeCell ref="T20:U20"/>
    <mergeCell ref="T21:U21"/>
    <mergeCell ref="T23:U23"/>
    <mergeCell ref="A25:E26"/>
    <mergeCell ref="T27:U27"/>
    <mergeCell ref="T29:U29"/>
    <mergeCell ref="T30:U30"/>
    <mergeCell ref="A32:G33"/>
    <mergeCell ref="T34:U34"/>
    <mergeCell ref="T35:U35"/>
    <mergeCell ref="T37:U37"/>
  </mergeCells>
  <printOptions headings="false" gridLines="false" gridLinesSet="true" horizontalCentered="false" verticalCentered="false"/>
  <pageMargins left="0.984027777777778" right="0.47222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2"/>
    </sheetView>
  </sheetViews>
  <sheetFormatPr defaultColWidth="4.21484375" defaultRowHeight="12.75" zeroHeight="false" outlineLevelRow="0" outlineLevelCol="0"/>
  <cols>
    <col collapsed="false" customWidth="true" hidden="false" outlineLevel="0" max="1" min="1" style="0" width="49.88"/>
    <col collapsed="false" customWidth="true" hidden="false" outlineLevel="0" max="11" min="2" style="0" width="8.1"/>
  </cols>
  <sheetData>
    <row r="1" customFormat="false" ht="12.75" hidden="false" customHeight="true" outlineLevel="0" collapsed="false">
      <c r="A1" s="380" t="s">
        <v>23</v>
      </c>
      <c r="B1" s="661"/>
      <c r="C1" s="661"/>
      <c r="D1" s="661"/>
      <c r="E1" s="661"/>
      <c r="F1" s="661"/>
      <c r="G1" s="662"/>
      <c r="H1" s="662"/>
      <c r="I1" s="663" t="s">
        <v>636</v>
      </c>
      <c r="J1" s="663"/>
      <c r="K1" s="663"/>
    </row>
    <row r="2" customFormat="false" ht="12.75" hidden="false" customHeight="true" outlineLevel="0" collapsed="false">
      <c r="A2" s="380"/>
      <c r="B2" s="664"/>
      <c r="C2" s="664"/>
      <c r="D2" s="664"/>
      <c r="E2" s="664"/>
      <c r="F2" s="664"/>
      <c r="G2" s="665"/>
      <c r="H2" s="665"/>
      <c r="I2" s="663"/>
      <c r="J2" s="663"/>
      <c r="K2" s="663"/>
    </row>
    <row r="3" customFormat="false" ht="12.75" hidden="false" customHeight="true" outlineLevel="0" collapsed="false">
      <c r="A3" s="557"/>
      <c r="B3" s="666" t="s">
        <v>637</v>
      </c>
      <c r="C3" s="667" t="s">
        <v>638</v>
      </c>
      <c r="D3" s="668" t="s">
        <v>639</v>
      </c>
      <c r="E3" s="668"/>
      <c r="F3" s="668"/>
      <c r="G3" s="668"/>
      <c r="H3" s="668"/>
      <c r="I3" s="668"/>
      <c r="J3" s="668"/>
      <c r="K3" s="668"/>
    </row>
    <row r="4" customFormat="false" ht="72.75" hidden="false" customHeight="true" outlineLevel="0" collapsed="false">
      <c r="A4" s="557"/>
      <c r="B4" s="666"/>
      <c r="C4" s="667"/>
      <c r="D4" s="669" t="s">
        <v>640</v>
      </c>
      <c r="E4" s="669" t="s">
        <v>641</v>
      </c>
      <c r="F4" s="669" t="s">
        <v>642</v>
      </c>
      <c r="G4" s="669" t="s">
        <v>643</v>
      </c>
      <c r="H4" s="669" t="s">
        <v>644</v>
      </c>
      <c r="I4" s="669" t="s">
        <v>645</v>
      </c>
      <c r="J4" s="669" t="s">
        <v>646</v>
      </c>
      <c r="K4" s="670" t="s">
        <v>647</v>
      </c>
    </row>
    <row r="5" customFormat="false" ht="15.9" hidden="false" customHeight="true" outlineLevel="0" collapsed="false">
      <c r="A5" s="671" t="s">
        <v>648</v>
      </c>
      <c r="B5" s="672" t="n">
        <v>21886</v>
      </c>
      <c r="C5" s="673" t="n">
        <v>50173</v>
      </c>
      <c r="D5" s="674" t="n">
        <v>1588</v>
      </c>
      <c r="E5" s="674" t="n">
        <v>6668</v>
      </c>
      <c r="F5" s="674" t="n">
        <v>2167</v>
      </c>
      <c r="G5" s="674" t="n">
        <v>4086</v>
      </c>
      <c r="H5" s="674" t="n">
        <v>16660</v>
      </c>
      <c r="I5" s="674" t="n">
        <v>7488</v>
      </c>
      <c r="J5" s="674" t="n">
        <v>1096</v>
      </c>
      <c r="K5" s="675" t="n">
        <v>5329</v>
      </c>
      <c r="M5" s="568"/>
      <c r="N5" s="568"/>
      <c r="O5" s="568"/>
      <c r="P5" s="568"/>
    </row>
    <row r="6" customFormat="false" ht="15.9" hidden="false" customHeight="true" outlineLevel="0" collapsed="false">
      <c r="A6" s="676" t="s">
        <v>649</v>
      </c>
      <c r="B6" s="677" t="n">
        <v>14755</v>
      </c>
      <c r="C6" s="678" t="n">
        <v>42802</v>
      </c>
      <c r="D6" s="572" t="n">
        <v>1584</v>
      </c>
      <c r="E6" s="572" t="n">
        <v>6649</v>
      </c>
      <c r="F6" s="572" t="n">
        <v>2161</v>
      </c>
      <c r="G6" s="572" t="n">
        <v>4072</v>
      </c>
      <c r="H6" s="572" t="n">
        <v>16593</v>
      </c>
      <c r="I6" s="572" t="n">
        <v>7465</v>
      </c>
      <c r="J6" s="572" t="n">
        <v>1092</v>
      </c>
      <c r="K6" s="573" t="n">
        <v>5305</v>
      </c>
      <c r="M6" s="596"/>
      <c r="N6" s="596"/>
      <c r="O6" s="596"/>
      <c r="P6" s="596"/>
    </row>
    <row r="7" customFormat="false" ht="15.9" hidden="false" customHeight="true" outlineLevel="0" collapsed="false">
      <c r="A7" s="676" t="s">
        <v>650</v>
      </c>
      <c r="B7" s="677" t="n">
        <v>12893</v>
      </c>
      <c r="C7" s="678" t="n">
        <v>35191</v>
      </c>
      <c r="D7" s="572" t="n">
        <v>1374</v>
      </c>
      <c r="E7" s="572" t="n">
        <v>5453</v>
      </c>
      <c r="F7" s="572" t="n">
        <v>1886</v>
      </c>
      <c r="G7" s="572" t="n">
        <v>3396</v>
      </c>
      <c r="H7" s="572" t="n">
        <v>13063</v>
      </c>
      <c r="I7" s="572" t="n">
        <v>6290</v>
      </c>
      <c r="J7" s="572" t="s">
        <v>142</v>
      </c>
      <c r="K7" s="573" t="s">
        <v>142</v>
      </c>
      <c r="M7" s="596"/>
      <c r="N7" s="596"/>
      <c r="O7" s="596"/>
      <c r="P7" s="596"/>
    </row>
    <row r="8" customFormat="false" ht="15.9" hidden="false" customHeight="true" outlineLevel="0" collapsed="false">
      <c r="A8" s="676" t="s">
        <v>651</v>
      </c>
      <c r="B8" s="677" t="n">
        <v>5509</v>
      </c>
      <c r="C8" s="678" t="n">
        <v>11018</v>
      </c>
      <c r="D8" s="572" t="s">
        <v>142</v>
      </c>
      <c r="E8" s="572" t="s">
        <v>142</v>
      </c>
      <c r="F8" s="572" t="s">
        <v>142</v>
      </c>
      <c r="G8" s="572" t="s">
        <v>142</v>
      </c>
      <c r="H8" s="572" t="s">
        <v>142</v>
      </c>
      <c r="I8" s="572" t="s">
        <v>142</v>
      </c>
      <c r="J8" s="572" t="s">
        <v>142</v>
      </c>
      <c r="K8" s="573" t="s">
        <v>142</v>
      </c>
      <c r="S8" s="22"/>
    </row>
    <row r="9" customFormat="false" ht="15.9" hidden="false" customHeight="true" outlineLevel="0" collapsed="false">
      <c r="A9" s="676" t="s">
        <v>652</v>
      </c>
      <c r="B9" s="677" t="n">
        <v>5240</v>
      </c>
      <c r="C9" s="678" t="n">
        <v>19203</v>
      </c>
      <c r="D9" s="572" t="n">
        <v>1284</v>
      </c>
      <c r="E9" s="572" t="n">
        <v>5180</v>
      </c>
      <c r="F9" s="572" t="n">
        <v>1779</v>
      </c>
      <c r="G9" s="572" t="n">
        <v>2923</v>
      </c>
      <c r="H9" s="572" t="n">
        <v>11716</v>
      </c>
      <c r="I9" s="572" t="n">
        <v>5500</v>
      </c>
      <c r="J9" s="572" t="s">
        <v>142</v>
      </c>
      <c r="K9" s="573" t="s">
        <v>142</v>
      </c>
      <c r="M9" s="596"/>
      <c r="N9" s="596"/>
      <c r="O9" s="596"/>
      <c r="P9" s="596"/>
    </row>
    <row r="10" customFormat="false" ht="15.9" hidden="false" customHeight="true" outlineLevel="0" collapsed="false">
      <c r="A10" s="676" t="s">
        <v>653</v>
      </c>
      <c r="B10" s="677" t="n">
        <v>327</v>
      </c>
      <c r="C10" s="678" t="n">
        <v>742</v>
      </c>
      <c r="D10" s="572" t="n">
        <v>1</v>
      </c>
      <c r="E10" s="572" t="n">
        <v>2</v>
      </c>
      <c r="F10" s="572" t="n">
        <v>1</v>
      </c>
      <c r="G10" s="572" t="n">
        <v>44</v>
      </c>
      <c r="H10" s="572" t="n">
        <v>131</v>
      </c>
      <c r="I10" s="572" t="n">
        <v>77</v>
      </c>
      <c r="J10" s="572" t="s">
        <v>142</v>
      </c>
      <c r="K10" s="573" t="s">
        <v>142</v>
      </c>
      <c r="S10" s="22"/>
    </row>
    <row r="11" customFormat="false" ht="15.9" hidden="false" customHeight="true" outlineLevel="0" collapsed="false">
      <c r="A11" s="676" t="s">
        <v>654</v>
      </c>
      <c r="B11" s="677" t="n">
        <v>1817</v>
      </c>
      <c r="C11" s="678" t="n">
        <v>4228</v>
      </c>
      <c r="D11" s="572" t="n">
        <v>89</v>
      </c>
      <c r="E11" s="572" t="n">
        <v>271</v>
      </c>
      <c r="F11" s="572" t="n">
        <v>106</v>
      </c>
      <c r="G11" s="572" t="n">
        <v>429</v>
      </c>
      <c r="H11" s="572" t="n">
        <v>1216</v>
      </c>
      <c r="I11" s="572" t="n">
        <v>713</v>
      </c>
      <c r="J11" s="572" t="s">
        <v>142</v>
      </c>
      <c r="K11" s="573" t="s">
        <v>142</v>
      </c>
      <c r="S11" s="22"/>
    </row>
    <row r="12" customFormat="false" ht="15.9" hidden="false" customHeight="true" outlineLevel="0" collapsed="false">
      <c r="A12" s="676" t="s">
        <v>655</v>
      </c>
      <c r="B12" s="677" t="n">
        <v>1862</v>
      </c>
      <c r="C12" s="678" t="n">
        <v>7611</v>
      </c>
      <c r="D12" s="572" t="n">
        <v>210</v>
      </c>
      <c r="E12" s="572" t="n">
        <v>1196</v>
      </c>
      <c r="F12" s="572" t="n">
        <v>275</v>
      </c>
      <c r="G12" s="572" t="n">
        <v>676</v>
      </c>
      <c r="H12" s="572" t="n">
        <v>3530</v>
      </c>
      <c r="I12" s="572" t="n">
        <v>1175</v>
      </c>
      <c r="J12" s="572" t="n">
        <v>1092</v>
      </c>
      <c r="K12" s="573" t="n">
        <v>5305</v>
      </c>
      <c r="S12" s="22"/>
    </row>
    <row r="13" customFormat="false" ht="15.9" hidden="false" customHeight="true" outlineLevel="0" collapsed="false">
      <c r="A13" s="676" t="s">
        <v>656</v>
      </c>
      <c r="B13" s="677" t="n">
        <v>76</v>
      </c>
      <c r="C13" s="678" t="n">
        <v>304</v>
      </c>
      <c r="D13" s="572" t="s">
        <v>142</v>
      </c>
      <c r="E13" s="572" t="s">
        <v>142</v>
      </c>
      <c r="F13" s="572" t="s">
        <v>142</v>
      </c>
      <c r="G13" s="572" t="s">
        <v>142</v>
      </c>
      <c r="H13" s="572" t="s">
        <v>142</v>
      </c>
      <c r="I13" s="572" t="s">
        <v>142</v>
      </c>
      <c r="J13" s="572" t="s">
        <v>142</v>
      </c>
      <c r="K13" s="573" t="s">
        <v>142</v>
      </c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</row>
    <row r="14" customFormat="false" ht="15.9" hidden="false" customHeight="true" outlineLevel="0" collapsed="false">
      <c r="A14" s="676" t="s">
        <v>657</v>
      </c>
      <c r="B14" s="677" t="n">
        <v>365</v>
      </c>
      <c r="C14" s="678" t="n">
        <v>1095</v>
      </c>
      <c r="D14" s="572" t="s">
        <v>142</v>
      </c>
      <c r="E14" s="572" t="s">
        <v>142</v>
      </c>
      <c r="F14" s="572" t="s">
        <v>142</v>
      </c>
      <c r="G14" s="572" t="s">
        <v>142</v>
      </c>
      <c r="H14" s="572" t="s">
        <v>142</v>
      </c>
      <c r="I14" s="572" t="s">
        <v>142</v>
      </c>
      <c r="J14" s="572" t="s">
        <v>142</v>
      </c>
      <c r="K14" s="573" t="s">
        <v>142</v>
      </c>
    </row>
    <row r="15" customFormat="false" ht="15.9" hidden="false" customHeight="true" outlineLevel="0" collapsed="false">
      <c r="A15" s="676" t="s">
        <v>658</v>
      </c>
      <c r="B15" s="677" t="n">
        <v>197</v>
      </c>
      <c r="C15" s="678" t="n">
        <v>1156</v>
      </c>
      <c r="D15" s="572" t="n">
        <v>53</v>
      </c>
      <c r="E15" s="572" t="s">
        <v>142</v>
      </c>
      <c r="F15" s="572" t="n">
        <v>70</v>
      </c>
      <c r="G15" s="572" t="n">
        <v>144</v>
      </c>
      <c r="H15" s="572" t="n">
        <v>872</v>
      </c>
      <c r="I15" s="572" t="n">
        <v>273</v>
      </c>
      <c r="J15" s="572" t="n">
        <v>197</v>
      </c>
      <c r="K15" s="573" t="n">
        <v>1156</v>
      </c>
      <c r="M15" s="568"/>
      <c r="N15" s="568"/>
      <c r="O15" s="568"/>
      <c r="P15" s="568"/>
    </row>
    <row r="16" customFormat="false" ht="15.9" hidden="false" customHeight="true" outlineLevel="0" collapsed="false">
      <c r="A16" s="676" t="s">
        <v>659</v>
      </c>
      <c r="B16" s="677" t="n">
        <v>87</v>
      </c>
      <c r="C16" s="678" t="n">
        <v>2050</v>
      </c>
      <c r="D16" s="572" t="n">
        <v>56</v>
      </c>
      <c r="E16" s="572" t="s">
        <v>142</v>
      </c>
      <c r="F16" s="572" t="n">
        <v>73</v>
      </c>
      <c r="G16" s="572" t="n">
        <v>203</v>
      </c>
      <c r="H16" s="572" t="n">
        <v>1016</v>
      </c>
      <c r="I16" s="572" t="n">
        <v>361</v>
      </c>
      <c r="J16" s="572" t="n">
        <v>445</v>
      </c>
      <c r="K16" s="573" t="n">
        <v>2050</v>
      </c>
      <c r="S16" s="22"/>
    </row>
    <row r="17" customFormat="false" ht="15.9" hidden="false" customHeight="true" outlineLevel="0" collapsed="false">
      <c r="A17" s="676" t="s">
        <v>660</v>
      </c>
      <c r="B17" s="677" t="n">
        <v>49</v>
      </c>
      <c r="C17" s="678" t="n">
        <v>166</v>
      </c>
      <c r="D17" s="572" t="n">
        <v>5</v>
      </c>
      <c r="E17" s="572" t="n">
        <v>22</v>
      </c>
      <c r="F17" s="572" t="n">
        <v>6</v>
      </c>
      <c r="G17" s="572" t="n">
        <v>17</v>
      </c>
      <c r="H17" s="572" t="n">
        <v>67</v>
      </c>
      <c r="I17" s="572" t="n">
        <v>22</v>
      </c>
      <c r="J17" s="572" t="n">
        <v>1</v>
      </c>
      <c r="K17" s="573" t="n">
        <v>4</v>
      </c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</row>
    <row r="18" customFormat="false" ht="22.8" hidden="false" customHeight="true" outlineLevel="0" collapsed="false">
      <c r="A18" s="676" t="s">
        <v>661</v>
      </c>
      <c r="B18" s="677" t="n">
        <v>208</v>
      </c>
      <c r="C18" s="678" t="n">
        <v>998</v>
      </c>
      <c r="D18" s="572" t="n">
        <v>37</v>
      </c>
      <c r="E18" s="572" t="n">
        <v>200</v>
      </c>
      <c r="F18" s="572" t="n">
        <v>48</v>
      </c>
      <c r="G18" s="572" t="n">
        <v>144</v>
      </c>
      <c r="H18" s="572" t="n">
        <v>725</v>
      </c>
      <c r="I18" s="572" t="n">
        <v>234</v>
      </c>
      <c r="J18" s="572" t="n">
        <v>179</v>
      </c>
      <c r="K18" s="573" t="n">
        <v>861</v>
      </c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</row>
    <row r="19" customFormat="false" ht="22.2" hidden="false" customHeight="true" outlineLevel="0" collapsed="false">
      <c r="A19" s="676" t="s">
        <v>662</v>
      </c>
      <c r="B19" s="677" t="n">
        <v>29</v>
      </c>
      <c r="C19" s="678" t="n">
        <v>135</v>
      </c>
      <c r="D19" s="572" t="n">
        <v>2</v>
      </c>
      <c r="E19" s="572" t="n">
        <v>14</v>
      </c>
      <c r="F19" s="572" t="n">
        <v>2</v>
      </c>
      <c r="G19" s="572" t="n">
        <v>3</v>
      </c>
      <c r="H19" s="572" t="n">
        <v>20</v>
      </c>
      <c r="I19" s="572" t="n">
        <v>6</v>
      </c>
      <c r="J19" s="572" t="n">
        <v>4</v>
      </c>
      <c r="K19" s="573" t="n">
        <v>23</v>
      </c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</row>
    <row r="20" customFormat="false" ht="15.9" hidden="false" customHeight="true" outlineLevel="0" collapsed="false">
      <c r="A20" s="676" t="s">
        <v>663</v>
      </c>
      <c r="B20" s="677" t="n">
        <v>70</v>
      </c>
      <c r="C20" s="678" t="n">
        <v>483</v>
      </c>
      <c r="D20" s="572" t="n">
        <v>31</v>
      </c>
      <c r="E20" s="572" t="n">
        <v>228</v>
      </c>
      <c r="F20" s="572" t="n">
        <v>45</v>
      </c>
      <c r="G20" s="572" t="n">
        <v>59</v>
      </c>
      <c r="H20" s="572" t="n">
        <v>419</v>
      </c>
      <c r="I20" s="572" t="n">
        <v>126</v>
      </c>
      <c r="J20" s="572" t="n">
        <v>70</v>
      </c>
      <c r="K20" s="573" t="n">
        <v>483</v>
      </c>
    </row>
    <row r="21" customFormat="false" ht="15.9" hidden="false" customHeight="true" outlineLevel="0" collapsed="false">
      <c r="A21" s="676" t="s">
        <v>664</v>
      </c>
      <c r="B21" s="677" t="n">
        <v>155</v>
      </c>
      <c r="C21" s="678" t="n">
        <v>321</v>
      </c>
      <c r="D21" s="572" t="s">
        <v>142</v>
      </c>
      <c r="E21" s="572" t="s">
        <v>142</v>
      </c>
      <c r="F21" s="572" t="s">
        <v>142</v>
      </c>
      <c r="G21" s="572" t="n">
        <v>1</v>
      </c>
      <c r="H21" s="572" t="n">
        <v>2</v>
      </c>
      <c r="I21" s="572" t="n">
        <v>1</v>
      </c>
      <c r="J21" s="572" t="s">
        <v>142</v>
      </c>
      <c r="K21" s="573" t="s">
        <v>142</v>
      </c>
    </row>
    <row r="22" customFormat="false" ht="15.9" hidden="false" customHeight="true" outlineLevel="0" collapsed="false">
      <c r="A22" s="676" t="s">
        <v>665</v>
      </c>
      <c r="B22" s="677" t="n">
        <v>268</v>
      </c>
      <c r="C22" s="678" t="n">
        <v>903</v>
      </c>
      <c r="D22" s="572" t="n">
        <v>26</v>
      </c>
      <c r="E22" s="572" t="n">
        <v>114</v>
      </c>
      <c r="F22" s="572" t="n">
        <v>31</v>
      </c>
      <c r="G22" s="572" t="n">
        <v>105</v>
      </c>
      <c r="H22" s="572" t="n">
        <v>409</v>
      </c>
      <c r="I22" s="572" t="n">
        <v>152</v>
      </c>
      <c r="J22" s="572" t="n">
        <v>196</v>
      </c>
      <c r="K22" s="573" t="n">
        <v>728</v>
      </c>
    </row>
    <row r="23" customFormat="false" ht="15.9" hidden="false" customHeight="true" outlineLevel="0" collapsed="false">
      <c r="A23" s="676" t="s">
        <v>666</v>
      </c>
      <c r="B23" s="677" t="n">
        <v>139</v>
      </c>
      <c r="C23" s="678" t="n">
        <v>350</v>
      </c>
      <c r="D23" s="572" t="n">
        <v>4</v>
      </c>
      <c r="E23" s="572" t="n">
        <v>19</v>
      </c>
      <c r="F23" s="572" t="n">
        <v>6</v>
      </c>
      <c r="G23" s="572" t="n">
        <v>14</v>
      </c>
      <c r="H23" s="572" t="n">
        <v>67</v>
      </c>
      <c r="I23" s="572" t="n">
        <v>23</v>
      </c>
      <c r="J23" s="572" t="n">
        <v>4</v>
      </c>
      <c r="K23" s="573" t="n">
        <v>24</v>
      </c>
    </row>
    <row r="24" customFormat="false" ht="15.9" hidden="false" customHeight="true" outlineLevel="0" collapsed="false">
      <c r="A24" s="676" t="s">
        <v>667</v>
      </c>
      <c r="B24" s="677" t="n">
        <v>6973</v>
      </c>
      <c r="C24" s="678" t="n">
        <v>6973</v>
      </c>
      <c r="D24" s="572" t="s">
        <v>142</v>
      </c>
      <c r="E24" s="572" t="s">
        <v>142</v>
      </c>
      <c r="F24" s="572" t="s">
        <v>142</v>
      </c>
      <c r="G24" s="572" t="s">
        <v>142</v>
      </c>
      <c r="H24" s="572" t="s">
        <v>142</v>
      </c>
      <c r="I24" s="572" t="s">
        <v>142</v>
      </c>
      <c r="J24" s="572" t="s">
        <v>142</v>
      </c>
      <c r="K24" s="573" t="s">
        <v>142</v>
      </c>
    </row>
    <row r="25" customFormat="false" ht="15.9" hidden="false" customHeight="true" outlineLevel="0" collapsed="false">
      <c r="A25" s="676" t="s">
        <v>668</v>
      </c>
      <c r="B25" s="677" t="n">
        <v>388</v>
      </c>
      <c r="C25" s="678" t="n">
        <v>1050</v>
      </c>
      <c r="D25" s="572" t="n">
        <v>71</v>
      </c>
      <c r="E25" s="572" t="n">
        <v>218</v>
      </c>
      <c r="F25" s="572" t="n">
        <v>263</v>
      </c>
      <c r="G25" s="572" t="n">
        <v>644</v>
      </c>
      <c r="H25" s="572" t="n">
        <v>976</v>
      </c>
      <c r="I25" s="572" t="n">
        <v>590</v>
      </c>
      <c r="J25" s="572" t="s">
        <v>142</v>
      </c>
      <c r="K25" s="573" t="s">
        <v>142</v>
      </c>
    </row>
    <row r="26" customFormat="false" ht="15.9" hidden="false" customHeight="true" outlineLevel="0" collapsed="false">
      <c r="A26" s="676" t="s">
        <v>669</v>
      </c>
      <c r="B26" s="677" t="n">
        <v>545</v>
      </c>
      <c r="C26" s="678" t="n">
        <v>1755</v>
      </c>
      <c r="D26" s="572" t="n">
        <v>107</v>
      </c>
      <c r="E26" s="572" t="n">
        <v>396</v>
      </c>
      <c r="F26" s="572" t="n">
        <v>83</v>
      </c>
      <c r="G26" s="572" t="n">
        <v>351</v>
      </c>
      <c r="H26" s="572" t="n">
        <v>1651</v>
      </c>
      <c r="I26" s="572" t="n">
        <v>818</v>
      </c>
      <c r="J26" s="572" t="n">
        <v>156</v>
      </c>
      <c r="K26" s="573" t="n">
        <v>701</v>
      </c>
    </row>
    <row r="27" customFormat="false" ht="15.9" hidden="false" customHeight="true" outlineLevel="0" collapsed="false">
      <c r="A27" s="676" t="s">
        <v>670</v>
      </c>
      <c r="B27" s="677" t="n">
        <v>46</v>
      </c>
      <c r="C27" s="678" t="n">
        <v>126</v>
      </c>
      <c r="D27" s="572" t="s">
        <v>142</v>
      </c>
      <c r="E27" s="572" t="s">
        <v>142</v>
      </c>
      <c r="F27" s="572" t="s">
        <v>142</v>
      </c>
      <c r="G27" s="572" t="n">
        <v>500</v>
      </c>
      <c r="H27" s="572" t="n">
        <v>106</v>
      </c>
      <c r="I27" s="572" t="n">
        <v>66</v>
      </c>
      <c r="J27" s="572" t="s">
        <v>142</v>
      </c>
      <c r="K27" s="573" t="s">
        <v>142</v>
      </c>
    </row>
    <row r="28" customFormat="false" ht="15.9" hidden="false" customHeight="true" outlineLevel="0" collapsed="false">
      <c r="A28" s="679" t="s">
        <v>671</v>
      </c>
      <c r="B28" s="680" t="n">
        <v>93</v>
      </c>
      <c r="C28" s="681" t="n">
        <v>329</v>
      </c>
      <c r="D28" s="682" t="n">
        <v>7</v>
      </c>
      <c r="E28" s="682" t="n">
        <v>32</v>
      </c>
      <c r="F28" s="682" t="n">
        <v>8</v>
      </c>
      <c r="G28" s="682" t="n">
        <v>36</v>
      </c>
      <c r="H28" s="682" t="n">
        <v>293</v>
      </c>
      <c r="I28" s="682" t="n">
        <v>123</v>
      </c>
      <c r="J28" s="682" t="n">
        <v>44</v>
      </c>
      <c r="K28" s="683" t="n">
        <v>193</v>
      </c>
    </row>
    <row r="29" customFormat="false" ht="12.75" hidden="false" customHeight="true" outlineLevel="0" collapsed="false">
      <c r="A29" s="337"/>
      <c r="B29" s="80"/>
      <c r="C29" s="80"/>
      <c r="D29" s="80"/>
      <c r="E29" s="80"/>
      <c r="F29" s="80"/>
      <c r="G29" s="80"/>
      <c r="H29" s="80"/>
      <c r="I29" s="80"/>
      <c r="J29" s="80"/>
      <c r="K29" s="684" t="s">
        <v>67</v>
      </c>
    </row>
    <row r="30" customFormat="false" ht="12.75" hidden="false" customHeight="true" outlineLevel="0" collapsed="false">
      <c r="A30" s="337"/>
      <c r="K30" s="178"/>
    </row>
    <row r="31" customFormat="false" ht="12.75" hidden="false" customHeight="true" outlineLevel="0" collapsed="false">
      <c r="A31" s="337"/>
      <c r="B31" s="659"/>
      <c r="C31" s="660"/>
      <c r="D31" s="660"/>
      <c r="E31" s="660"/>
      <c r="F31" s="660"/>
      <c r="G31" s="660"/>
      <c r="H31" s="660"/>
      <c r="I31" s="660"/>
      <c r="J31" s="660"/>
      <c r="K31" s="660"/>
    </row>
    <row r="32" customFormat="false" ht="12.75" hidden="false" customHeight="true" outlineLevel="0" collapsed="false">
      <c r="A32" s="180" t="s">
        <v>672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</row>
    <row r="33" customFormat="false" ht="12.75" hidden="false" customHeight="true" outlineLevel="0" collapsed="false">
      <c r="A33" s="337"/>
      <c r="B33" s="659"/>
      <c r="C33" s="660"/>
      <c r="D33" s="660"/>
      <c r="E33" s="660"/>
      <c r="F33" s="660"/>
      <c r="G33" s="660"/>
      <c r="H33" s="660"/>
      <c r="I33" s="660"/>
      <c r="J33" s="660"/>
      <c r="K33" s="660"/>
    </row>
    <row r="34" customFormat="false" ht="12.75" hidden="false" customHeight="true" outlineLevel="0" collapsed="false">
      <c r="A34" s="337"/>
      <c r="B34" s="659"/>
      <c r="C34" s="660"/>
      <c r="D34" s="660"/>
      <c r="E34" s="660"/>
      <c r="F34" s="660"/>
      <c r="G34" s="660"/>
      <c r="H34" s="660"/>
      <c r="I34" s="660"/>
      <c r="J34" s="660"/>
      <c r="K34" s="660"/>
    </row>
    <row r="35" customFormat="false" ht="12.75" hidden="false" customHeight="true" outlineLevel="0" collapsed="false">
      <c r="A35" s="337"/>
      <c r="B35" s="659"/>
      <c r="C35" s="660"/>
      <c r="D35" s="660"/>
      <c r="E35" s="660"/>
      <c r="F35" s="660"/>
      <c r="G35" s="660"/>
      <c r="H35" s="660"/>
      <c r="I35" s="660"/>
      <c r="J35" s="660"/>
      <c r="K35" s="660"/>
    </row>
    <row r="36" customFormat="false" ht="12.75" hidden="false" customHeight="true" outlineLevel="0" collapsed="false">
      <c r="A36" s="337"/>
      <c r="B36" s="659"/>
      <c r="C36" s="660"/>
      <c r="D36" s="660"/>
      <c r="E36" s="660"/>
      <c r="F36" s="660"/>
      <c r="G36" s="660"/>
      <c r="H36" s="660"/>
      <c r="I36" s="660"/>
      <c r="J36" s="660"/>
      <c r="K36" s="660"/>
    </row>
    <row r="37" customFormat="false" ht="12.75" hidden="false" customHeight="true" outlineLevel="0" collapsed="false">
      <c r="A37" s="337"/>
      <c r="B37" s="659"/>
      <c r="C37" s="660"/>
      <c r="D37" s="660"/>
      <c r="E37" s="660"/>
      <c r="F37" s="660"/>
      <c r="G37" s="660"/>
      <c r="H37" s="660"/>
      <c r="I37" s="660"/>
      <c r="J37" s="660"/>
      <c r="K37" s="660"/>
    </row>
    <row r="38" customFormat="false" ht="12.75" hidden="false" customHeight="true" outlineLevel="0" collapsed="false">
      <c r="A38" s="337"/>
      <c r="B38" s="659"/>
      <c r="C38" s="660"/>
      <c r="D38" s="660"/>
      <c r="E38" s="660"/>
      <c r="F38" s="660"/>
      <c r="G38" s="660"/>
      <c r="H38" s="660"/>
      <c r="I38" s="660"/>
      <c r="J38" s="660"/>
      <c r="K38" s="660"/>
    </row>
    <row r="39" customFormat="false" ht="12.75" hidden="false" customHeight="true" outlineLevel="0" collapsed="false">
      <c r="A39" s="337"/>
      <c r="B39" s="659"/>
      <c r="C39" s="660"/>
      <c r="D39" s="660"/>
      <c r="E39" s="660"/>
      <c r="F39" s="660"/>
      <c r="G39" s="660"/>
      <c r="H39" s="660"/>
      <c r="I39" s="660"/>
      <c r="J39" s="660"/>
      <c r="K39" s="660"/>
    </row>
    <row r="40" customFormat="false" ht="12.75" hidden="false" customHeight="true" outlineLevel="0" collapsed="false">
      <c r="A40" s="337"/>
      <c r="B40" s="659"/>
      <c r="C40" s="660"/>
      <c r="D40" s="660"/>
      <c r="E40" s="660"/>
      <c r="F40" s="660"/>
      <c r="G40" s="660"/>
      <c r="H40" s="660"/>
      <c r="I40" s="660"/>
      <c r="J40" s="660"/>
      <c r="K40" s="660"/>
    </row>
    <row r="41" customFormat="false" ht="12.75" hidden="false" customHeight="true" outlineLevel="0" collapsed="false">
      <c r="A41" s="337"/>
      <c r="B41" s="337"/>
      <c r="C41" s="660"/>
      <c r="D41" s="660"/>
      <c r="E41" s="660"/>
      <c r="F41" s="660"/>
      <c r="G41" s="660"/>
      <c r="H41" s="660"/>
      <c r="I41" s="660"/>
      <c r="J41" s="660"/>
      <c r="K41" s="660"/>
    </row>
    <row r="42" customFormat="false" ht="12.7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</row>
  </sheetData>
  <mergeCells count="7">
    <mergeCell ref="A1:A2"/>
    <mergeCell ref="I1:K2"/>
    <mergeCell ref="A3:A4"/>
    <mergeCell ref="B3:B4"/>
    <mergeCell ref="C3:C4"/>
    <mergeCell ref="D3:K3"/>
    <mergeCell ref="A32:K3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49" activeCellId="0" sqref="N49"/>
    </sheetView>
  </sheetViews>
  <sheetFormatPr defaultColWidth="4.21484375" defaultRowHeight="12.75" zeroHeight="false" outlineLevelRow="0" outlineLevelCol="0"/>
  <cols>
    <col collapsed="false" customWidth="true" hidden="false" outlineLevel="0" max="4" min="4" style="0" width="3.88"/>
    <col collapsed="false" customWidth="true" hidden="false" outlineLevel="0" max="5" min="5" style="0" width="9.77"/>
    <col collapsed="false" customWidth="true" hidden="false" outlineLevel="0" max="6" min="6" style="0" width="7.44"/>
    <col collapsed="false" customWidth="true" hidden="false" outlineLevel="0" max="7" min="7" style="0" width="7.1"/>
    <col collapsed="false" customWidth="true" hidden="false" outlineLevel="0" max="8" min="8" style="0" width="6.99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7.88"/>
    <col collapsed="false" customWidth="true" hidden="false" outlineLevel="0" max="12" min="12" style="0" width="8.77"/>
    <col collapsed="false" customWidth="true" hidden="false" outlineLevel="0" max="13" min="13" style="0" width="11.21"/>
    <col collapsed="false" customWidth="true" hidden="false" outlineLevel="0" max="14" min="14" style="0" width="8.22"/>
    <col collapsed="false" customWidth="true" hidden="false" outlineLevel="0" max="15" min="15" style="0" width="7.88"/>
    <col collapsed="false" customWidth="true" hidden="false" outlineLevel="0" max="16" min="16" style="0" width="7.77"/>
    <col collapsed="false" customWidth="true" hidden="false" outlineLevel="0" max="17" min="17" style="0" width="7.99"/>
    <col collapsed="false" customWidth="true" hidden="false" outlineLevel="0" max="18" min="18" style="0" width="8.1"/>
    <col collapsed="false" customWidth="true" hidden="false" outlineLevel="0" max="19" min="19" style="0" width="8.77"/>
    <col collapsed="false" customWidth="true" hidden="false" outlineLevel="0" max="23" min="20" style="0" width="7.88"/>
    <col collapsed="false" customWidth="true" hidden="false" outlineLevel="0" max="24" min="24" style="0" width="7.33"/>
    <col collapsed="false" customWidth="true" hidden="false" outlineLevel="0" max="25" min="25" style="0" width="10.33"/>
  </cols>
  <sheetData>
    <row r="1" customFormat="false" ht="12.75" hidden="false" customHeight="true" outlineLevel="0" collapsed="false">
      <c r="A1" s="380" t="s">
        <v>673</v>
      </c>
      <c r="B1" s="380"/>
      <c r="C1" s="380"/>
      <c r="D1" s="380"/>
      <c r="E1" s="380"/>
      <c r="F1" s="380"/>
      <c r="G1" s="380"/>
      <c r="H1" s="380"/>
    </row>
    <row r="2" customFormat="false" ht="12.75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J2" s="96"/>
      <c r="K2" s="96"/>
      <c r="Y2" s="73" t="s">
        <v>674</v>
      </c>
      <c r="Z2" s="685"/>
      <c r="AA2" s="685"/>
    </row>
    <row r="3" customFormat="false" ht="12.75" hidden="false" customHeight="true" outlineLevel="0" collapsed="false">
      <c r="A3" s="686"/>
      <c r="B3" s="686"/>
      <c r="C3" s="687" t="s">
        <v>675</v>
      </c>
      <c r="D3" s="687"/>
      <c r="E3" s="688" t="s">
        <v>676</v>
      </c>
      <c r="F3" s="689" t="s">
        <v>677</v>
      </c>
      <c r="G3" s="689"/>
      <c r="H3" s="689"/>
      <c r="I3" s="690" t="s">
        <v>509</v>
      </c>
      <c r="J3" s="690"/>
      <c r="K3" s="690"/>
      <c r="L3" s="691" t="s">
        <v>510</v>
      </c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691"/>
      <c r="X3" s="692" t="s">
        <v>678</v>
      </c>
      <c r="Y3" s="692" t="s">
        <v>679</v>
      </c>
    </row>
    <row r="4" customFormat="false" ht="12.75" hidden="false" customHeight="true" outlineLevel="0" collapsed="false">
      <c r="A4" s="693"/>
      <c r="B4" s="693"/>
      <c r="C4" s="693"/>
      <c r="D4" s="693"/>
      <c r="E4" s="688"/>
      <c r="F4" s="694" t="s">
        <v>680</v>
      </c>
      <c r="G4" s="694" t="s">
        <v>681</v>
      </c>
      <c r="H4" s="694" t="s">
        <v>682</v>
      </c>
      <c r="I4" s="695" t="s">
        <v>683</v>
      </c>
      <c r="J4" s="695" t="s">
        <v>684</v>
      </c>
      <c r="K4" s="696" t="s">
        <v>685</v>
      </c>
      <c r="L4" s="697" t="s">
        <v>686</v>
      </c>
      <c r="M4" s="698" t="s">
        <v>687</v>
      </c>
      <c r="N4" s="698" t="s">
        <v>688</v>
      </c>
      <c r="O4" s="698" t="s">
        <v>689</v>
      </c>
      <c r="P4" s="698" t="s">
        <v>690</v>
      </c>
      <c r="Q4" s="698" t="s">
        <v>691</v>
      </c>
      <c r="R4" s="698" t="s">
        <v>692</v>
      </c>
      <c r="S4" s="699" t="s">
        <v>693</v>
      </c>
      <c r="T4" s="698" t="s">
        <v>694</v>
      </c>
      <c r="U4" s="698" t="s">
        <v>695</v>
      </c>
      <c r="V4" s="698" t="s">
        <v>696</v>
      </c>
      <c r="W4" s="698" t="s">
        <v>697</v>
      </c>
      <c r="X4" s="692"/>
      <c r="Y4" s="692"/>
    </row>
    <row r="5" customFormat="false" ht="12.75" hidden="false" customHeight="true" outlineLevel="0" collapsed="false">
      <c r="A5" s="693"/>
      <c r="B5" s="693"/>
      <c r="C5" s="693"/>
      <c r="D5" s="693"/>
      <c r="E5" s="688"/>
      <c r="F5" s="694"/>
      <c r="G5" s="694"/>
      <c r="H5" s="694"/>
      <c r="I5" s="695"/>
      <c r="J5" s="695"/>
      <c r="K5" s="696"/>
      <c r="L5" s="697"/>
      <c r="M5" s="698"/>
      <c r="N5" s="698"/>
      <c r="O5" s="698"/>
      <c r="P5" s="698"/>
      <c r="Q5" s="698"/>
      <c r="R5" s="698"/>
      <c r="S5" s="699"/>
      <c r="T5" s="698"/>
      <c r="U5" s="698"/>
      <c r="V5" s="698"/>
      <c r="W5" s="698"/>
      <c r="X5" s="692"/>
      <c r="Y5" s="692"/>
    </row>
    <row r="6" customFormat="false" ht="12.75" hidden="false" customHeight="true" outlineLevel="0" collapsed="false">
      <c r="A6" s="644" t="s">
        <v>583</v>
      </c>
      <c r="B6" s="700"/>
      <c r="C6" s="700"/>
      <c r="D6" s="700"/>
      <c r="E6" s="688"/>
      <c r="F6" s="694"/>
      <c r="G6" s="694"/>
      <c r="H6" s="694"/>
      <c r="I6" s="695"/>
      <c r="J6" s="695"/>
      <c r="K6" s="696"/>
      <c r="L6" s="697"/>
      <c r="M6" s="698"/>
      <c r="N6" s="698"/>
      <c r="O6" s="698"/>
      <c r="P6" s="698"/>
      <c r="Q6" s="698"/>
      <c r="R6" s="698"/>
      <c r="S6" s="699"/>
      <c r="T6" s="698"/>
      <c r="U6" s="698"/>
      <c r="V6" s="698"/>
      <c r="W6" s="698"/>
      <c r="X6" s="692"/>
      <c r="Y6" s="692"/>
    </row>
    <row r="7" customFormat="false" ht="12.75" hidden="false" customHeight="true" outlineLevel="0" collapsed="false">
      <c r="A7" s="701" t="s">
        <v>698</v>
      </c>
      <c r="B7" s="701"/>
      <c r="C7" s="701"/>
      <c r="D7" s="701"/>
      <c r="E7" s="702"/>
      <c r="F7" s="702"/>
      <c r="G7" s="703"/>
      <c r="H7" s="703"/>
      <c r="I7" s="704"/>
      <c r="J7" s="705"/>
      <c r="K7" s="705"/>
      <c r="L7" s="702"/>
      <c r="M7" s="703"/>
      <c r="N7" s="703"/>
      <c r="O7" s="703"/>
      <c r="P7" s="703"/>
      <c r="Q7" s="703"/>
      <c r="R7" s="703"/>
      <c r="S7" s="705"/>
      <c r="T7" s="705"/>
      <c r="U7" s="705"/>
      <c r="V7" s="705"/>
      <c r="W7" s="706"/>
      <c r="X7" s="702"/>
    </row>
    <row r="8" customFormat="false" ht="12.75" hidden="true" customHeight="true" outlineLevel="0" collapsed="false">
      <c r="A8" s="707" t="s">
        <v>699</v>
      </c>
      <c r="B8" s="707"/>
      <c r="C8" s="707"/>
      <c r="D8" s="707"/>
      <c r="E8" s="708" t="n">
        <v>205513</v>
      </c>
      <c r="F8" s="708" t="n">
        <v>6572</v>
      </c>
      <c r="G8" s="709" t="n">
        <v>126</v>
      </c>
      <c r="H8" s="709" t="n">
        <v>631</v>
      </c>
      <c r="I8" s="708" t="n">
        <v>620</v>
      </c>
      <c r="J8" s="709" t="n">
        <v>74593</v>
      </c>
      <c r="K8" s="709" t="n">
        <v>12495</v>
      </c>
      <c r="L8" s="708" t="n">
        <v>3774</v>
      </c>
      <c r="M8" s="709" t="n">
        <v>13604</v>
      </c>
      <c r="N8" s="709" t="n">
        <v>6522</v>
      </c>
      <c r="O8" s="709" t="n">
        <v>4499</v>
      </c>
      <c r="P8" s="709" t="n">
        <v>4371</v>
      </c>
      <c r="Q8" s="709" t="n">
        <v>3866</v>
      </c>
      <c r="R8" s="709" t="n">
        <v>16138</v>
      </c>
      <c r="S8" s="709" t="n">
        <v>7839</v>
      </c>
      <c r="T8" s="709" t="n">
        <v>12901</v>
      </c>
      <c r="U8" s="709" t="n">
        <v>9623</v>
      </c>
      <c r="V8" s="709" t="n">
        <v>18104</v>
      </c>
      <c r="W8" s="710" t="n">
        <v>8556</v>
      </c>
      <c r="X8" s="708" t="n">
        <v>2102</v>
      </c>
      <c r="Y8" s="709" t="n">
        <v>1423</v>
      </c>
      <c r="Z8" s="711"/>
    </row>
    <row r="9" customFormat="false" ht="12.75" hidden="true" customHeight="true" outlineLevel="0" collapsed="false">
      <c r="A9" s="707" t="s">
        <v>700</v>
      </c>
      <c r="B9" s="707"/>
      <c r="C9" s="707"/>
      <c r="D9" s="707"/>
      <c r="E9" s="708" t="n">
        <v>204309</v>
      </c>
      <c r="F9" s="708" t="n">
        <v>6974</v>
      </c>
      <c r="G9" s="709" t="n">
        <v>172</v>
      </c>
      <c r="H9" s="709" t="n">
        <v>680</v>
      </c>
      <c r="I9" s="708" t="n">
        <v>633</v>
      </c>
      <c r="J9" s="709" t="n">
        <v>76041</v>
      </c>
      <c r="K9" s="709" t="n">
        <v>10708</v>
      </c>
      <c r="L9" s="708" t="n">
        <v>3449</v>
      </c>
      <c r="M9" s="709" t="n">
        <v>13244</v>
      </c>
      <c r="N9" s="709" t="n">
        <v>6995</v>
      </c>
      <c r="O9" s="709" t="n">
        <v>4320</v>
      </c>
      <c r="P9" s="709" t="n">
        <v>4364</v>
      </c>
      <c r="Q9" s="709" t="n">
        <v>3781</v>
      </c>
      <c r="R9" s="709" t="n">
        <v>15798</v>
      </c>
      <c r="S9" s="709" t="n">
        <v>7762</v>
      </c>
      <c r="T9" s="709" t="n">
        <v>13078</v>
      </c>
      <c r="U9" s="709" t="n">
        <v>9449</v>
      </c>
      <c r="V9" s="709" t="n">
        <v>17937</v>
      </c>
      <c r="W9" s="710" t="n">
        <v>8324</v>
      </c>
      <c r="X9" s="708" t="n">
        <v>2188</v>
      </c>
      <c r="Y9" s="709" t="n">
        <v>1588</v>
      </c>
      <c r="Z9" s="711"/>
    </row>
    <row r="10" customFormat="false" ht="12.75" hidden="true" customHeight="true" outlineLevel="0" collapsed="false">
      <c r="A10" s="707" t="s">
        <v>701</v>
      </c>
      <c r="B10" s="707"/>
      <c r="C10" s="707"/>
      <c r="D10" s="707"/>
      <c r="E10" s="708" t="n">
        <v>197594</v>
      </c>
      <c r="F10" s="708" t="n">
        <v>6914</v>
      </c>
      <c r="G10" s="709" t="n">
        <v>258</v>
      </c>
      <c r="H10" s="709" t="n">
        <v>671</v>
      </c>
      <c r="I10" s="708" t="n">
        <v>587</v>
      </c>
      <c r="J10" s="709" t="n">
        <v>71527</v>
      </c>
      <c r="K10" s="709" t="n">
        <v>12284</v>
      </c>
      <c r="L10" s="708" t="n">
        <v>3202</v>
      </c>
      <c r="M10" s="709" t="n">
        <v>12948</v>
      </c>
      <c r="N10" s="709" t="n">
        <v>7155</v>
      </c>
      <c r="O10" s="709" t="n">
        <v>3896</v>
      </c>
      <c r="P10" s="709" t="n">
        <v>4426</v>
      </c>
      <c r="Q10" s="709" t="n">
        <v>3626</v>
      </c>
      <c r="R10" s="709" t="n">
        <v>15501</v>
      </c>
      <c r="S10" s="709" t="n">
        <v>7512</v>
      </c>
      <c r="T10" s="709" t="n">
        <v>12989</v>
      </c>
      <c r="U10" s="709" t="n">
        <v>9174</v>
      </c>
      <c r="V10" s="709" t="n">
        <v>16834</v>
      </c>
      <c r="W10" s="710" t="n">
        <v>7600</v>
      </c>
      <c r="X10" s="708" t="n">
        <v>2254</v>
      </c>
      <c r="Y10" s="709" t="n">
        <v>1764</v>
      </c>
      <c r="Z10" s="711"/>
    </row>
    <row r="11" customFormat="false" ht="12.75" hidden="true" customHeight="true" outlineLevel="0" collapsed="false">
      <c r="A11" s="707" t="s">
        <v>702</v>
      </c>
      <c r="B11" s="707"/>
      <c r="C11" s="707"/>
      <c r="D11" s="707"/>
      <c r="E11" s="708" t="n">
        <v>189381</v>
      </c>
      <c r="F11" s="708" t="n">
        <v>6666</v>
      </c>
      <c r="G11" s="709" t="n">
        <v>284</v>
      </c>
      <c r="H11" s="709" t="n">
        <v>607</v>
      </c>
      <c r="I11" s="708" t="n">
        <v>489</v>
      </c>
      <c r="J11" s="709" t="n">
        <v>65784</v>
      </c>
      <c r="K11" s="709" t="n">
        <v>11689</v>
      </c>
      <c r="L11" s="708" t="n">
        <v>3504</v>
      </c>
      <c r="M11" s="709" t="n">
        <v>13078</v>
      </c>
      <c r="N11" s="709" t="n">
        <v>6611</v>
      </c>
      <c r="O11" s="709" t="n">
        <v>3800</v>
      </c>
      <c r="P11" s="709" t="n">
        <v>4517</v>
      </c>
      <c r="Q11" s="709" t="n">
        <v>3604</v>
      </c>
      <c r="R11" s="709" t="n">
        <v>15935</v>
      </c>
      <c r="S11" s="709" t="n">
        <v>6801</v>
      </c>
      <c r="T11" s="709" t="n">
        <v>12374</v>
      </c>
      <c r="U11" s="709" t="n">
        <v>8679</v>
      </c>
      <c r="V11" s="709" t="n">
        <v>17589</v>
      </c>
      <c r="W11" s="710" t="n">
        <v>7134</v>
      </c>
      <c r="X11" s="708" t="n">
        <v>1690</v>
      </c>
      <c r="Y11" s="709" t="n">
        <v>1454</v>
      </c>
      <c r="Z11" s="711"/>
    </row>
    <row r="12" customFormat="false" ht="12.75" hidden="true" customHeight="true" outlineLevel="0" collapsed="false">
      <c r="A12" s="707" t="s">
        <v>703</v>
      </c>
      <c r="B12" s="707"/>
      <c r="C12" s="707"/>
      <c r="D12" s="707"/>
      <c r="E12" s="708" t="n">
        <v>201152</v>
      </c>
      <c r="F12" s="708" t="n">
        <v>6488</v>
      </c>
      <c r="G12" s="709" t="n">
        <v>330</v>
      </c>
      <c r="H12" s="709" t="n">
        <v>611</v>
      </c>
      <c r="I12" s="708" t="n">
        <v>444</v>
      </c>
      <c r="J12" s="709" t="n">
        <v>76550</v>
      </c>
      <c r="K12" s="709" t="n">
        <v>12372</v>
      </c>
      <c r="L12" s="708" t="n">
        <v>3315</v>
      </c>
      <c r="M12" s="709" t="n">
        <v>12786</v>
      </c>
      <c r="N12" s="709" t="n">
        <v>6777</v>
      </c>
      <c r="O12" s="709" t="n">
        <v>3488</v>
      </c>
      <c r="P12" s="709" t="n">
        <v>4623</v>
      </c>
      <c r="Q12" s="709" t="n">
        <v>3471</v>
      </c>
      <c r="R12" s="709" t="n">
        <v>16191</v>
      </c>
      <c r="S12" s="709" t="n">
        <v>6298</v>
      </c>
      <c r="T12" s="709" t="n">
        <v>12513</v>
      </c>
      <c r="U12" s="709" t="n">
        <v>8832</v>
      </c>
      <c r="V12" s="709" t="n">
        <v>18270</v>
      </c>
      <c r="W12" s="710" t="n">
        <v>7023</v>
      </c>
      <c r="X12" s="708" t="n">
        <v>1946</v>
      </c>
      <c r="Y12" s="709" t="n">
        <v>1176</v>
      </c>
      <c r="Z12" s="711"/>
    </row>
    <row r="13" customFormat="false" ht="12.75" hidden="false" customHeight="true" outlineLevel="0" collapsed="false">
      <c r="A13" s="707" t="s">
        <v>704</v>
      </c>
      <c r="B13" s="707"/>
      <c r="C13" s="707"/>
      <c r="D13" s="707"/>
      <c r="E13" s="708" t="n">
        <v>198577</v>
      </c>
      <c r="F13" s="708" t="n">
        <v>7048</v>
      </c>
      <c r="G13" s="709" t="n">
        <v>220</v>
      </c>
      <c r="H13" s="709" t="n">
        <v>545</v>
      </c>
      <c r="I13" s="708" t="n">
        <v>410</v>
      </c>
      <c r="J13" s="709" t="n">
        <v>70000</v>
      </c>
      <c r="K13" s="709" t="n">
        <v>12321</v>
      </c>
      <c r="L13" s="708" t="n">
        <v>2505</v>
      </c>
      <c r="M13" s="709" t="n">
        <v>14296</v>
      </c>
      <c r="N13" s="709" t="n">
        <v>8228</v>
      </c>
      <c r="O13" s="709" t="n">
        <v>3433</v>
      </c>
      <c r="P13" s="709" t="n">
        <v>4336</v>
      </c>
      <c r="Q13" s="709" t="n">
        <v>3604</v>
      </c>
      <c r="R13" s="709" t="n">
        <v>17295</v>
      </c>
      <c r="S13" s="709" t="n">
        <v>6603</v>
      </c>
      <c r="T13" s="709" t="n">
        <v>10871</v>
      </c>
      <c r="U13" s="709" t="n">
        <v>8915</v>
      </c>
      <c r="V13" s="709" t="n">
        <v>19636</v>
      </c>
      <c r="W13" s="710" t="n">
        <v>7214</v>
      </c>
      <c r="X13" s="708" t="n">
        <v>2440</v>
      </c>
      <c r="Y13" s="709" t="n">
        <v>1343</v>
      </c>
      <c r="Z13" s="711"/>
    </row>
    <row r="14" customFormat="false" ht="12.75" hidden="false" customHeight="true" outlineLevel="0" collapsed="false">
      <c r="A14" s="707" t="s">
        <v>705</v>
      </c>
      <c r="B14" s="707"/>
      <c r="C14" s="707"/>
      <c r="D14" s="707"/>
      <c r="E14" s="708" t="n">
        <v>203152</v>
      </c>
      <c r="F14" s="708" t="n">
        <v>7902</v>
      </c>
      <c r="G14" s="709" t="n">
        <v>186</v>
      </c>
      <c r="H14" s="709" t="n">
        <v>526</v>
      </c>
      <c r="I14" s="708" t="n">
        <v>454</v>
      </c>
      <c r="J14" s="709" t="n">
        <v>74570</v>
      </c>
      <c r="K14" s="709" t="n">
        <v>11467</v>
      </c>
      <c r="L14" s="708" t="n">
        <v>2073</v>
      </c>
      <c r="M14" s="709" t="n">
        <v>15012</v>
      </c>
      <c r="N14" s="709" t="n">
        <v>7836</v>
      </c>
      <c r="O14" s="709" t="n">
        <v>3216</v>
      </c>
      <c r="P14" s="709" t="n">
        <v>4261</v>
      </c>
      <c r="Q14" s="709" t="n">
        <v>3471</v>
      </c>
      <c r="R14" s="709" t="n">
        <v>17567</v>
      </c>
      <c r="S14" s="709" t="n">
        <v>6326</v>
      </c>
      <c r="T14" s="709" t="n">
        <v>10808</v>
      </c>
      <c r="U14" s="709" t="n">
        <v>8614</v>
      </c>
      <c r="V14" s="709" t="n">
        <v>20423</v>
      </c>
      <c r="W14" s="710" t="n">
        <v>7159</v>
      </c>
      <c r="X14" s="708" t="n">
        <v>2522</v>
      </c>
      <c r="Y14" s="709" t="n">
        <v>1241</v>
      </c>
      <c r="Z14" s="711"/>
    </row>
    <row r="15" customFormat="false" ht="12.75" hidden="false" customHeight="true" outlineLevel="0" collapsed="false">
      <c r="A15" s="707" t="s">
        <v>706</v>
      </c>
      <c r="B15" s="707"/>
      <c r="C15" s="707"/>
      <c r="D15" s="707"/>
      <c r="E15" s="708" t="n">
        <v>203842</v>
      </c>
      <c r="F15" s="708" t="n">
        <v>7347</v>
      </c>
      <c r="G15" s="709" t="n">
        <v>190</v>
      </c>
      <c r="H15" s="709" t="n">
        <v>547</v>
      </c>
      <c r="I15" s="708" t="n">
        <v>590</v>
      </c>
      <c r="J15" s="709" t="n">
        <v>74443</v>
      </c>
      <c r="K15" s="709" t="n">
        <v>12102</v>
      </c>
      <c r="L15" s="708" t="n">
        <v>2362</v>
      </c>
      <c r="M15" s="709" t="n">
        <v>15381</v>
      </c>
      <c r="N15" s="709" t="n">
        <v>7528</v>
      </c>
      <c r="O15" s="709" t="n">
        <v>3224</v>
      </c>
      <c r="P15" s="709" t="n">
        <v>4227</v>
      </c>
      <c r="Q15" s="709" t="n">
        <v>3241</v>
      </c>
      <c r="R15" s="709" t="n">
        <v>17963</v>
      </c>
      <c r="S15" s="709" t="n">
        <v>6348</v>
      </c>
      <c r="T15" s="709" t="n">
        <v>10570</v>
      </c>
      <c r="U15" s="709" t="n">
        <v>8100</v>
      </c>
      <c r="V15" s="709" t="n">
        <v>20901</v>
      </c>
      <c r="W15" s="710" t="n">
        <v>7214</v>
      </c>
      <c r="X15" s="708" t="n">
        <v>2749</v>
      </c>
      <c r="Y15" s="709" t="n">
        <v>1185</v>
      </c>
      <c r="Z15" s="711"/>
    </row>
    <row r="16" customFormat="false" ht="12.75" hidden="false" customHeight="true" outlineLevel="0" collapsed="false">
      <c r="A16" s="707" t="s">
        <v>707</v>
      </c>
      <c r="B16" s="707"/>
      <c r="C16" s="707"/>
      <c r="D16" s="707"/>
      <c r="E16" s="708" t="n">
        <v>193747</v>
      </c>
      <c r="F16" s="708" t="n">
        <v>6911</v>
      </c>
      <c r="G16" s="709" t="n">
        <v>213</v>
      </c>
      <c r="H16" s="709" t="n">
        <v>556</v>
      </c>
      <c r="I16" s="708" t="n">
        <v>900</v>
      </c>
      <c r="J16" s="709" t="n">
        <v>64113</v>
      </c>
      <c r="K16" s="709" t="n">
        <v>11371</v>
      </c>
      <c r="L16" s="708" t="n">
        <v>2534</v>
      </c>
      <c r="M16" s="709" t="n">
        <v>15228</v>
      </c>
      <c r="N16" s="709" t="n">
        <v>8055</v>
      </c>
      <c r="O16" s="709" t="n">
        <v>3213</v>
      </c>
      <c r="P16" s="709" t="n">
        <v>3981</v>
      </c>
      <c r="Q16" s="709" t="n">
        <v>2994</v>
      </c>
      <c r="R16" s="709" t="n">
        <v>18383</v>
      </c>
      <c r="S16" s="709" t="n">
        <v>6273</v>
      </c>
      <c r="T16" s="709" t="n">
        <v>10690</v>
      </c>
      <c r="U16" s="709" t="n">
        <v>8331</v>
      </c>
      <c r="V16" s="709" t="n">
        <v>20741</v>
      </c>
      <c r="W16" s="710" t="n">
        <v>7453</v>
      </c>
      <c r="X16" s="708" t="n">
        <v>3417</v>
      </c>
      <c r="Y16" s="709" t="n">
        <v>1610</v>
      </c>
      <c r="Z16" s="711"/>
    </row>
    <row r="17" customFormat="false" ht="12.75" hidden="false" customHeight="true" outlineLevel="0" collapsed="false">
      <c r="A17" s="707" t="s">
        <v>708</v>
      </c>
      <c r="B17" s="707"/>
      <c r="C17" s="707"/>
      <c r="D17" s="707"/>
      <c r="E17" s="708" t="n">
        <v>207655</v>
      </c>
      <c r="F17" s="708" t="n">
        <v>7290</v>
      </c>
      <c r="G17" s="709" t="n">
        <v>212</v>
      </c>
      <c r="H17" s="709" t="n">
        <v>521</v>
      </c>
      <c r="I17" s="708" t="n">
        <v>866</v>
      </c>
      <c r="J17" s="709" t="n">
        <v>73198</v>
      </c>
      <c r="K17" s="709" t="n">
        <v>10104</v>
      </c>
      <c r="L17" s="708" t="n">
        <v>3470</v>
      </c>
      <c r="M17" s="709" t="n">
        <v>15437</v>
      </c>
      <c r="N17" s="709" t="n">
        <v>10163</v>
      </c>
      <c r="O17" s="709" t="n">
        <v>3310</v>
      </c>
      <c r="P17" s="709" t="n">
        <v>3982</v>
      </c>
      <c r="Q17" s="709" t="n">
        <v>2884</v>
      </c>
      <c r="R17" s="709" t="n">
        <v>18886</v>
      </c>
      <c r="S17" s="709" t="n">
        <v>6746</v>
      </c>
      <c r="T17" s="709" t="n">
        <v>10482</v>
      </c>
      <c r="U17" s="709" t="n">
        <v>8483</v>
      </c>
      <c r="V17" s="709" t="n">
        <v>22126</v>
      </c>
      <c r="W17" s="710" t="n">
        <v>7763</v>
      </c>
      <c r="X17" s="708" t="n">
        <v>3556</v>
      </c>
      <c r="Y17" s="709" t="n">
        <v>1824</v>
      </c>
      <c r="Z17" s="711"/>
    </row>
    <row r="18" customFormat="false" ht="12.75" hidden="false" customHeight="true" outlineLevel="0" collapsed="false">
      <c r="A18" s="707" t="s">
        <v>709</v>
      </c>
      <c r="B18" s="707"/>
      <c r="C18" s="707"/>
      <c r="D18" s="707"/>
      <c r="E18" s="708" t="n">
        <v>207690</v>
      </c>
      <c r="F18" s="708" t="n">
        <v>7869</v>
      </c>
      <c r="G18" s="709" t="n">
        <v>202</v>
      </c>
      <c r="H18" s="709" t="n">
        <v>513</v>
      </c>
      <c r="I18" s="708" t="n">
        <v>418</v>
      </c>
      <c r="J18" s="709" t="n">
        <v>71297</v>
      </c>
      <c r="K18" s="709" t="n">
        <v>9352</v>
      </c>
      <c r="L18" s="708" t="n">
        <v>3645</v>
      </c>
      <c r="M18" s="709" t="n">
        <v>15373</v>
      </c>
      <c r="N18" s="709" t="n">
        <v>11005</v>
      </c>
      <c r="O18" s="709" t="n">
        <v>3719</v>
      </c>
      <c r="P18" s="709" t="n">
        <v>4152</v>
      </c>
      <c r="Q18" s="709" t="n">
        <v>2750</v>
      </c>
      <c r="R18" s="709" t="n">
        <v>19239</v>
      </c>
      <c r="S18" s="709" t="n">
        <v>7158</v>
      </c>
      <c r="T18" s="709" t="n">
        <v>10782</v>
      </c>
      <c r="U18" s="709" t="n">
        <v>8529</v>
      </c>
      <c r="V18" s="709" t="n">
        <v>22735</v>
      </c>
      <c r="W18" s="710" t="n">
        <v>7731</v>
      </c>
      <c r="X18" s="708" t="n">
        <v>3111</v>
      </c>
      <c r="Y18" s="709" t="n">
        <v>1890</v>
      </c>
      <c r="Z18" s="711"/>
    </row>
    <row r="19" customFormat="false" ht="12.75" hidden="false" customHeight="true" outlineLevel="0" collapsed="false">
      <c r="A19" s="707" t="s">
        <v>710</v>
      </c>
      <c r="B19" s="707"/>
      <c r="C19" s="707"/>
      <c r="D19" s="707"/>
      <c r="E19" s="708" t="n">
        <v>221085</v>
      </c>
      <c r="F19" s="708" t="n">
        <v>7806</v>
      </c>
      <c r="G19" s="709" t="n">
        <v>183</v>
      </c>
      <c r="H19" s="709" t="n">
        <v>472</v>
      </c>
      <c r="I19" s="708" t="n">
        <v>507</v>
      </c>
      <c r="J19" s="709" t="n">
        <v>78667</v>
      </c>
      <c r="K19" s="709" t="n">
        <v>12689</v>
      </c>
      <c r="L19" s="712" t="n">
        <v>3767</v>
      </c>
      <c r="M19" s="713" t="n">
        <v>15535</v>
      </c>
      <c r="N19" s="713" t="n">
        <v>11637</v>
      </c>
      <c r="O19" s="713" t="n">
        <v>3953</v>
      </c>
      <c r="P19" s="713" t="n">
        <v>4054</v>
      </c>
      <c r="Q19" s="713" t="n">
        <v>2714</v>
      </c>
      <c r="R19" s="713" t="n">
        <v>19738</v>
      </c>
      <c r="S19" s="713" t="n">
        <v>7377</v>
      </c>
      <c r="T19" s="713" t="n">
        <v>11146</v>
      </c>
      <c r="U19" s="713" t="n">
        <v>8616</v>
      </c>
      <c r="V19" s="713" t="n">
        <v>22763</v>
      </c>
      <c r="W19" s="714" t="n">
        <v>8206</v>
      </c>
      <c r="X19" s="712" t="n">
        <v>3625</v>
      </c>
      <c r="Y19" s="709" t="n">
        <v>2370</v>
      </c>
      <c r="Z19" s="711"/>
    </row>
    <row r="20" customFormat="false" ht="12.75" hidden="false" customHeight="true" outlineLevel="0" collapsed="false">
      <c r="A20" s="715" t="s">
        <v>711</v>
      </c>
      <c r="B20" s="715"/>
      <c r="C20" s="715"/>
      <c r="D20" s="715"/>
      <c r="E20" s="708" t="n">
        <v>215074</v>
      </c>
      <c r="F20" s="708" t="n">
        <v>7358</v>
      </c>
      <c r="G20" s="709" t="n">
        <v>191</v>
      </c>
      <c r="H20" s="709" t="n">
        <v>443</v>
      </c>
      <c r="I20" s="708" t="n">
        <v>588</v>
      </c>
      <c r="J20" s="709" t="n">
        <v>73687</v>
      </c>
      <c r="K20" s="709" t="n">
        <v>11578</v>
      </c>
      <c r="L20" s="712" t="n">
        <v>3932</v>
      </c>
      <c r="M20" s="713" t="n">
        <v>15138</v>
      </c>
      <c r="N20" s="713" t="n">
        <v>11401</v>
      </c>
      <c r="O20" s="713" t="n">
        <v>3978</v>
      </c>
      <c r="P20" s="713" t="n">
        <v>4070</v>
      </c>
      <c r="Q20" s="713" t="n">
        <v>2642</v>
      </c>
      <c r="R20" s="713" t="n">
        <v>20120</v>
      </c>
      <c r="S20" s="713" t="n">
        <v>7546</v>
      </c>
      <c r="T20" s="713" t="n">
        <v>11265</v>
      </c>
      <c r="U20" s="713" t="n">
        <v>8560</v>
      </c>
      <c r="V20" s="713" t="n">
        <v>22967</v>
      </c>
      <c r="W20" s="714" t="n">
        <v>8189</v>
      </c>
      <c r="X20" s="712" t="n">
        <v>3775</v>
      </c>
      <c r="Y20" s="716" t="n">
        <v>2354</v>
      </c>
      <c r="Z20" s="711"/>
    </row>
    <row r="21" customFormat="false" ht="12.75" hidden="false" customHeight="true" outlineLevel="0" collapsed="false">
      <c r="A21" s="715" t="s">
        <v>712</v>
      </c>
      <c r="B21" s="715"/>
      <c r="C21" s="715"/>
      <c r="D21" s="715"/>
      <c r="E21" s="708" t="n">
        <v>216745</v>
      </c>
      <c r="F21" s="708" t="n">
        <v>7001</v>
      </c>
      <c r="G21" s="709" t="n">
        <v>171</v>
      </c>
      <c r="H21" s="709" t="n">
        <v>441</v>
      </c>
      <c r="I21" s="708" t="n">
        <v>558</v>
      </c>
      <c r="J21" s="709" t="n">
        <v>74820</v>
      </c>
      <c r="K21" s="709" t="n">
        <v>12553</v>
      </c>
      <c r="L21" s="712" t="n">
        <v>4017</v>
      </c>
      <c r="M21" s="713" t="n">
        <v>14647</v>
      </c>
      <c r="N21" s="713" t="n">
        <v>11908</v>
      </c>
      <c r="O21" s="713" t="n">
        <v>3601</v>
      </c>
      <c r="P21" s="713" t="n">
        <v>3842</v>
      </c>
      <c r="Q21" s="713" t="n">
        <v>2616</v>
      </c>
      <c r="R21" s="713" t="n">
        <v>21055</v>
      </c>
      <c r="S21" s="713" t="n">
        <v>7317</v>
      </c>
      <c r="T21" s="713" t="n">
        <v>10907</v>
      </c>
      <c r="U21" s="713" t="n">
        <v>8522</v>
      </c>
      <c r="V21" s="713" t="n">
        <v>23708</v>
      </c>
      <c r="W21" s="714" t="n">
        <v>8101</v>
      </c>
      <c r="X21" s="712" t="n">
        <v>3753</v>
      </c>
      <c r="Y21" s="716" t="n">
        <v>2793</v>
      </c>
      <c r="Z21" s="711"/>
    </row>
    <row r="22" customFormat="false" ht="12.75" hidden="false" customHeight="true" outlineLevel="0" collapsed="false">
      <c r="A22" s="715" t="s">
        <v>713</v>
      </c>
      <c r="B22" s="715"/>
      <c r="C22" s="715"/>
      <c r="D22" s="715"/>
      <c r="E22" s="708" t="n">
        <v>204914</v>
      </c>
      <c r="F22" s="708" t="n">
        <v>6132</v>
      </c>
      <c r="G22" s="709" t="n">
        <v>210</v>
      </c>
      <c r="H22" s="709" t="n">
        <v>309</v>
      </c>
      <c r="I22" s="708" t="n">
        <v>478</v>
      </c>
      <c r="J22" s="709" t="n">
        <v>64469</v>
      </c>
      <c r="K22" s="709" t="n">
        <v>12729</v>
      </c>
      <c r="L22" s="712" t="n">
        <v>4269</v>
      </c>
      <c r="M22" s="713" t="n">
        <v>13548</v>
      </c>
      <c r="N22" s="713" t="n">
        <v>8757</v>
      </c>
      <c r="O22" s="713" t="n">
        <v>1943</v>
      </c>
      <c r="P22" s="713" t="n">
        <v>4276</v>
      </c>
      <c r="Q22" s="713" t="n">
        <v>2645</v>
      </c>
      <c r="R22" s="713" t="n">
        <v>21705</v>
      </c>
      <c r="S22" s="713" t="n">
        <v>11035</v>
      </c>
      <c r="T22" s="713" t="n">
        <v>11143</v>
      </c>
      <c r="U22" s="713" t="n">
        <v>8311</v>
      </c>
      <c r="V22" s="713" t="n">
        <v>25267</v>
      </c>
      <c r="W22" s="714" t="n">
        <v>6728</v>
      </c>
      <c r="X22" s="712" t="n">
        <v>3626</v>
      </c>
      <c r="Y22" s="716" t="n">
        <v>2666</v>
      </c>
      <c r="Z22" s="711"/>
      <c r="AA22" s="711"/>
      <c r="AB22" s="711"/>
    </row>
    <row r="23" customFormat="false" ht="12.75" hidden="false" customHeight="true" outlineLevel="0" collapsed="false">
      <c r="A23" s="715"/>
      <c r="B23" s="715"/>
      <c r="C23" s="715"/>
      <c r="D23" s="715"/>
      <c r="E23" s="708"/>
      <c r="F23" s="708"/>
      <c r="G23" s="709"/>
      <c r="H23" s="709"/>
      <c r="I23" s="708"/>
      <c r="J23" s="709"/>
      <c r="K23" s="709"/>
      <c r="L23" s="712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4"/>
      <c r="X23" s="712"/>
      <c r="Y23" s="716"/>
      <c r="Z23" s="711"/>
    </row>
    <row r="24" customFormat="false" ht="12.75" hidden="false" customHeight="true" outlineLevel="0" collapsed="false">
      <c r="A24" s="717" t="s">
        <v>714</v>
      </c>
      <c r="B24" s="717"/>
      <c r="C24" s="717"/>
      <c r="D24" s="717"/>
      <c r="E24" s="708" t="n">
        <v>4458033</v>
      </c>
      <c r="F24" s="708" t="n">
        <v>59459</v>
      </c>
      <c r="G24" s="709" t="n">
        <v>10264</v>
      </c>
      <c r="H24" s="709" t="n">
        <v>13507</v>
      </c>
      <c r="I24" s="708" t="n">
        <v>15466</v>
      </c>
      <c r="J24" s="709" t="n">
        <v>1117016</v>
      </c>
      <c r="K24" s="709" t="n">
        <v>268144</v>
      </c>
      <c r="L24" s="712" t="n">
        <v>179429</v>
      </c>
      <c r="M24" s="713" t="n">
        <v>412734</v>
      </c>
      <c r="N24" s="713" t="n">
        <v>208404</v>
      </c>
      <c r="O24" s="713" t="n">
        <v>70021</v>
      </c>
      <c r="P24" s="713" t="n">
        <v>132366</v>
      </c>
      <c r="Q24" s="713" t="n">
        <v>126646</v>
      </c>
      <c r="R24" s="713" t="n">
        <v>464128</v>
      </c>
      <c r="S24" s="713" t="n">
        <v>270335</v>
      </c>
      <c r="T24" s="713" t="n">
        <v>251517</v>
      </c>
      <c r="U24" s="713" t="n">
        <v>176829</v>
      </c>
      <c r="V24" s="713" t="n">
        <v>499477</v>
      </c>
      <c r="W24" s="714" t="n">
        <v>161406</v>
      </c>
      <c r="X24" s="708" t="n">
        <v>78880</v>
      </c>
      <c r="Y24" s="713" t="n">
        <v>57997</v>
      </c>
    </row>
    <row r="25" customFormat="false" ht="12.75" hidden="false" customHeight="true" outlineLevel="0" collapsed="false">
      <c r="A25" s="718"/>
      <c r="B25" s="718"/>
      <c r="C25" s="718"/>
      <c r="D25" s="718"/>
      <c r="E25" s="708"/>
      <c r="F25" s="708"/>
      <c r="G25" s="709"/>
      <c r="H25" s="709"/>
      <c r="I25" s="708"/>
      <c r="J25" s="709"/>
      <c r="K25" s="709"/>
      <c r="L25" s="712"/>
      <c r="M25" s="713"/>
      <c r="N25" s="713"/>
      <c r="O25" s="713"/>
      <c r="P25" s="713"/>
      <c r="Q25" s="713"/>
      <c r="R25" s="713"/>
      <c r="S25" s="713"/>
      <c r="T25" s="713"/>
      <c r="U25" s="713"/>
      <c r="V25" s="713"/>
      <c r="W25" s="714"/>
      <c r="X25" s="712"/>
    </row>
    <row r="26" customFormat="false" ht="12.75" hidden="false" customHeight="true" outlineLevel="0" collapsed="false">
      <c r="A26" s="719"/>
      <c r="B26" s="719"/>
      <c r="C26" s="719"/>
      <c r="D26" s="719"/>
      <c r="E26" s="720"/>
      <c r="F26" s="720"/>
      <c r="G26" s="721"/>
      <c r="H26" s="721"/>
      <c r="I26" s="720"/>
      <c r="J26" s="721"/>
      <c r="K26" s="721"/>
      <c r="L26" s="720"/>
      <c r="M26" s="722"/>
      <c r="N26" s="721"/>
      <c r="O26" s="721"/>
      <c r="P26" s="721"/>
      <c r="Q26" s="721"/>
      <c r="R26" s="721"/>
      <c r="S26" s="721"/>
      <c r="T26" s="721"/>
      <c r="U26" s="721"/>
      <c r="V26" s="721"/>
      <c r="W26" s="723"/>
      <c r="X26" s="724"/>
    </row>
    <row r="27" customFormat="false" ht="12.75" hidden="false" customHeight="true" outlineLevel="0" collapsed="false">
      <c r="A27" s="725" t="s">
        <v>715</v>
      </c>
      <c r="B27" s="725"/>
      <c r="C27" s="725"/>
      <c r="D27" s="725"/>
      <c r="E27" s="726"/>
      <c r="F27" s="726"/>
      <c r="G27" s="727"/>
      <c r="H27" s="727"/>
      <c r="I27" s="720"/>
      <c r="J27" s="721"/>
      <c r="K27" s="721"/>
      <c r="L27" s="726"/>
      <c r="M27" s="728"/>
      <c r="N27" s="727"/>
      <c r="O27" s="727"/>
      <c r="P27" s="727"/>
      <c r="Q27" s="727"/>
      <c r="R27" s="727"/>
      <c r="S27" s="721"/>
      <c r="T27" s="721"/>
      <c r="U27" s="721"/>
      <c r="V27" s="721"/>
      <c r="W27" s="723"/>
      <c r="X27" s="729"/>
    </row>
    <row r="28" customFormat="false" ht="12.75" hidden="true" customHeight="true" outlineLevel="0" collapsed="false">
      <c r="A28" s="707" t="s">
        <v>699</v>
      </c>
      <c r="B28" s="707"/>
      <c r="C28" s="707"/>
      <c r="D28" s="707"/>
      <c r="E28" s="708" t="n">
        <v>132507</v>
      </c>
      <c r="F28" s="708" t="n">
        <v>4093</v>
      </c>
      <c r="G28" s="709" t="n">
        <v>110</v>
      </c>
      <c r="H28" s="709" t="n">
        <v>496</v>
      </c>
      <c r="I28" s="708" t="n">
        <v>503</v>
      </c>
      <c r="J28" s="709" t="n">
        <v>34094</v>
      </c>
      <c r="K28" s="709" t="n">
        <v>10640</v>
      </c>
      <c r="L28" s="708" t="n">
        <v>2109</v>
      </c>
      <c r="M28" s="709" t="n">
        <v>10841</v>
      </c>
      <c r="N28" s="709" t="n">
        <v>5196</v>
      </c>
      <c r="O28" s="709" t="n">
        <v>3649</v>
      </c>
      <c r="P28" s="709" t="n">
        <v>2745</v>
      </c>
      <c r="Q28" s="709" t="n">
        <v>3615</v>
      </c>
      <c r="R28" s="709" t="n">
        <v>9432</v>
      </c>
      <c r="S28" s="709" t="n">
        <v>5393</v>
      </c>
      <c r="T28" s="709" t="n">
        <v>8977</v>
      </c>
      <c r="U28" s="709" t="n">
        <v>7804</v>
      </c>
      <c r="V28" s="709" t="n">
        <v>16117</v>
      </c>
      <c r="W28" s="710" t="n">
        <v>6693</v>
      </c>
      <c r="X28" s="708"/>
    </row>
    <row r="29" customFormat="false" ht="12.75" hidden="true" customHeight="true" outlineLevel="0" collapsed="false">
      <c r="A29" s="707" t="s">
        <v>700</v>
      </c>
      <c r="B29" s="707"/>
      <c r="C29" s="707"/>
      <c r="D29" s="707"/>
      <c r="E29" s="708" t="n">
        <v>129766</v>
      </c>
      <c r="F29" s="708" t="n">
        <v>4279</v>
      </c>
      <c r="G29" s="709" t="n">
        <v>135</v>
      </c>
      <c r="H29" s="709" t="n">
        <v>541</v>
      </c>
      <c r="I29" s="708" t="n">
        <v>504</v>
      </c>
      <c r="J29" s="709" t="n">
        <v>33267</v>
      </c>
      <c r="K29" s="709" t="n">
        <v>9164</v>
      </c>
      <c r="L29" s="708" t="n">
        <v>1946</v>
      </c>
      <c r="M29" s="709" t="n">
        <v>10457</v>
      </c>
      <c r="N29" s="709" t="n">
        <v>5612</v>
      </c>
      <c r="O29" s="709" t="n">
        <v>3469</v>
      </c>
      <c r="P29" s="709" t="n">
        <v>2720</v>
      </c>
      <c r="Q29" s="709" t="n">
        <v>3560</v>
      </c>
      <c r="R29" s="709" t="n">
        <v>9230</v>
      </c>
      <c r="S29" s="709" t="n">
        <v>5283</v>
      </c>
      <c r="T29" s="709" t="n">
        <v>9157</v>
      </c>
      <c r="U29" s="709" t="n">
        <v>7636</v>
      </c>
      <c r="V29" s="709" t="n">
        <v>16252</v>
      </c>
      <c r="W29" s="710" t="n">
        <v>6554</v>
      </c>
      <c r="X29" s="708"/>
    </row>
    <row r="30" customFormat="false" ht="12.75" hidden="true" customHeight="true" outlineLevel="0" collapsed="false">
      <c r="A30" s="707" t="s">
        <v>701</v>
      </c>
      <c r="B30" s="707"/>
      <c r="C30" s="707"/>
      <c r="D30" s="707"/>
      <c r="E30" s="708" t="n">
        <v>127935</v>
      </c>
      <c r="F30" s="708" t="n">
        <v>4165</v>
      </c>
      <c r="G30" s="709" t="n">
        <v>216</v>
      </c>
      <c r="H30" s="709" t="n">
        <v>533</v>
      </c>
      <c r="I30" s="708" t="n">
        <v>461</v>
      </c>
      <c r="J30" s="709" t="n">
        <v>33440</v>
      </c>
      <c r="K30" s="709" t="n">
        <v>10479</v>
      </c>
      <c r="L30" s="708" t="n">
        <v>1827</v>
      </c>
      <c r="M30" s="709" t="n">
        <v>10218</v>
      </c>
      <c r="N30" s="709" t="n">
        <v>5598</v>
      </c>
      <c r="O30" s="709" t="n">
        <v>3046</v>
      </c>
      <c r="P30" s="709" t="n">
        <v>2759</v>
      </c>
      <c r="Q30" s="709" t="n">
        <v>3351</v>
      </c>
      <c r="R30" s="709" t="n">
        <v>9056</v>
      </c>
      <c r="S30" s="709" t="n">
        <v>5101</v>
      </c>
      <c r="T30" s="709" t="n">
        <v>8976</v>
      </c>
      <c r="U30" s="709" t="n">
        <v>7372</v>
      </c>
      <c r="V30" s="709" t="n">
        <v>15419</v>
      </c>
      <c r="W30" s="710" t="n">
        <v>5918</v>
      </c>
      <c r="X30" s="708"/>
    </row>
    <row r="31" customFormat="false" ht="12.75" hidden="true" customHeight="true" outlineLevel="0" collapsed="false">
      <c r="A31" s="707" t="s">
        <v>702</v>
      </c>
      <c r="B31" s="707"/>
      <c r="C31" s="707"/>
      <c r="D31" s="707"/>
      <c r="E31" s="708" t="n">
        <v>110148</v>
      </c>
      <c r="F31" s="708" t="n">
        <v>3983</v>
      </c>
      <c r="G31" s="709" t="n">
        <v>273</v>
      </c>
      <c r="H31" s="709" t="n">
        <v>482</v>
      </c>
      <c r="I31" s="708" t="n">
        <v>343</v>
      </c>
      <c r="J31" s="709" t="n">
        <v>17247</v>
      </c>
      <c r="K31" s="709" t="n">
        <v>10011</v>
      </c>
      <c r="L31" s="708" t="n">
        <v>2025</v>
      </c>
      <c r="M31" s="709" t="n">
        <v>10161</v>
      </c>
      <c r="N31" s="709" t="n">
        <v>4993</v>
      </c>
      <c r="O31" s="709" t="n">
        <v>2951</v>
      </c>
      <c r="P31" s="709" t="n">
        <v>2811</v>
      </c>
      <c r="Q31" s="709" t="n">
        <v>3504</v>
      </c>
      <c r="R31" s="709" t="n">
        <v>9590</v>
      </c>
      <c r="S31" s="709" t="n">
        <v>4570</v>
      </c>
      <c r="T31" s="709" t="n">
        <v>8573</v>
      </c>
      <c r="U31" s="709" t="n">
        <v>6963</v>
      </c>
      <c r="V31" s="709" t="n">
        <v>16151</v>
      </c>
      <c r="W31" s="710" t="n">
        <v>5517</v>
      </c>
      <c r="X31" s="708"/>
    </row>
    <row r="32" customFormat="false" ht="12.75" hidden="true" customHeight="true" outlineLevel="0" collapsed="false">
      <c r="A32" s="707" t="s">
        <v>703</v>
      </c>
      <c r="B32" s="707"/>
      <c r="C32" s="707"/>
      <c r="D32" s="707"/>
      <c r="E32" s="708" t="n">
        <v>128201</v>
      </c>
      <c r="F32" s="708" t="n">
        <v>4302</v>
      </c>
      <c r="G32" s="709" t="n">
        <v>311</v>
      </c>
      <c r="H32" s="709" t="n">
        <v>494</v>
      </c>
      <c r="I32" s="708" t="n">
        <v>340</v>
      </c>
      <c r="J32" s="709" t="n">
        <v>33439</v>
      </c>
      <c r="K32" s="709" t="n">
        <v>10628</v>
      </c>
      <c r="L32" s="708" t="n">
        <v>1957</v>
      </c>
      <c r="M32" s="709" t="n">
        <v>10045</v>
      </c>
      <c r="N32" s="709" t="n">
        <v>5264</v>
      </c>
      <c r="O32" s="709" t="n">
        <v>2737</v>
      </c>
      <c r="P32" s="709" t="n">
        <v>2942</v>
      </c>
      <c r="Q32" s="709" t="n">
        <v>3291</v>
      </c>
      <c r="R32" s="709" t="n">
        <v>9882</v>
      </c>
      <c r="S32" s="709" t="n">
        <v>4328</v>
      </c>
      <c r="T32" s="709" t="n">
        <v>8726</v>
      </c>
      <c r="U32" s="709" t="n">
        <v>7068</v>
      </c>
      <c r="V32" s="709" t="n">
        <v>16902</v>
      </c>
      <c r="W32" s="710" t="n">
        <v>5545</v>
      </c>
      <c r="X32" s="708"/>
    </row>
    <row r="33" customFormat="false" ht="12.75" hidden="false" customHeight="true" outlineLevel="0" collapsed="false">
      <c r="A33" s="707" t="s">
        <v>704</v>
      </c>
      <c r="B33" s="707"/>
      <c r="C33" s="707"/>
      <c r="D33" s="707"/>
      <c r="E33" s="708" t="n">
        <v>122704</v>
      </c>
      <c r="F33" s="708" t="n">
        <v>4833</v>
      </c>
      <c r="G33" s="709" t="n">
        <v>175</v>
      </c>
      <c r="H33" s="709" t="n">
        <v>413</v>
      </c>
      <c r="I33" s="708" t="n">
        <v>315</v>
      </c>
      <c r="J33" s="709" t="n">
        <v>26893</v>
      </c>
      <c r="K33" s="709" t="n">
        <v>10457</v>
      </c>
      <c r="L33" s="708" t="n">
        <v>1200</v>
      </c>
      <c r="M33" s="709" t="n">
        <v>11133</v>
      </c>
      <c r="N33" s="709" t="n">
        <v>6527</v>
      </c>
      <c r="O33" s="709" t="n">
        <v>2654</v>
      </c>
      <c r="P33" s="709" t="n">
        <v>2252</v>
      </c>
      <c r="Q33" s="709" t="n">
        <v>3102</v>
      </c>
      <c r="R33" s="709" t="n">
        <v>9746</v>
      </c>
      <c r="S33" s="709" t="n">
        <v>4877</v>
      </c>
      <c r="T33" s="709" t="n">
        <v>7498</v>
      </c>
      <c r="U33" s="709" t="n">
        <v>6976</v>
      </c>
      <c r="V33" s="709" t="n">
        <v>18131</v>
      </c>
      <c r="W33" s="710" t="n">
        <v>5522</v>
      </c>
      <c r="X33" s="708"/>
    </row>
    <row r="34" customFormat="false" ht="12.75" hidden="false" customHeight="true" outlineLevel="0" collapsed="false">
      <c r="A34" s="707" t="s">
        <v>705</v>
      </c>
      <c r="B34" s="707"/>
      <c r="C34" s="707"/>
      <c r="D34" s="707"/>
      <c r="E34" s="708" t="n">
        <v>127930</v>
      </c>
      <c r="F34" s="708" t="n">
        <v>5614</v>
      </c>
      <c r="G34" s="709" t="n">
        <v>150</v>
      </c>
      <c r="H34" s="709" t="n">
        <v>406</v>
      </c>
      <c r="I34" s="708" t="n">
        <v>348</v>
      </c>
      <c r="J34" s="709" t="n">
        <v>30845</v>
      </c>
      <c r="K34" s="709" t="n">
        <v>9836</v>
      </c>
      <c r="L34" s="708" t="n">
        <v>1551</v>
      </c>
      <c r="M34" s="709" t="n">
        <v>11781</v>
      </c>
      <c r="N34" s="709" t="n">
        <v>6281</v>
      </c>
      <c r="O34" s="709" t="n">
        <v>2481</v>
      </c>
      <c r="P34" s="709" t="n">
        <v>2211</v>
      </c>
      <c r="Q34" s="709" t="n">
        <v>2789</v>
      </c>
      <c r="R34" s="709" t="n">
        <v>10042</v>
      </c>
      <c r="S34" s="709" t="n">
        <v>4673</v>
      </c>
      <c r="T34" s="709" t="n">
        <v>7461</v>
      </c>
      <c r="U34" s="709" t="n">
        <v>6716</v>
      </c>
      <c r="V34" s="709" t="n">
        <v>19230</v>
      </c>
      <c r="W34" s="710" t="n">
        <v>5515</v>
      </c>
      <c r="X34" s="708"/>
    </row>
    <row r="35" customFormat="false" ht="12.75" hidden="false" customHeight="true" outlineLevel="0" collapsed="false">
      <c r="A35" s="707" t="s">
        <v>706</v>
      </c>
      <c r="B35" s="707"/>
      <c r="C35" s="707"/>
      <c r="D35" s="707"/>
      <c r="E35" s="708" t="n">
        <v>124885</v>
      </c>
      <c r="F35" s="708" t="n">
        <v>5255</v>
      </c>
      <c r="G35" s="709" t="n">
        <v>159</v>
      </c>
      <c r="H35" s="709" t="n">
        <v>424</v>
      </c>
      <c r="I35" s="708" t="n">
        <v>447</v>
      </c>
      <c r="J35" s="709" t="n">
        <v>28108</v>
      </c>
      <c r="K35" s="709" t="n">
        <v>10345</v>
      </c>
      <c r="L35" s="708" t="n">
        <v>1225</v>
      </c>
      <c r="M35" s="709" t="n">
        <v>12050</v>
      </c>
      <c r="N35" s="709" t="n">
        <v>6002</v>
      </c>
      <c r="O35" s="709" t="n">
        <v>2511</v>
      </c>
      <c r="P35" s="709" t="n">
        <v>2146</v>
      </c>
      <c r="Q35" s="709" t="n">
        <v>2656</v>
      </c>
      <c r="R35" s="709" t="n">
        <v>10234</v>
      </c>
      <c r="S35" s="709" t="n">
        <v>4704</v>
      </c>
      <c r="T35" s="709" t="n">
        <v>7241</v>
      </c>
      <c r="U35" s="709" t="n">
        <v>6263</v>
      </c>
      <c r="V35" s="709" t="n">
        <v>19325</v>
      </c>
      <c r="W35" s="710" t="n">
        <v>5790</v>
      </c>
      <c r="X35" s="708"/>
    </row>
    <row r="36" customFormat="false" ht="12.75" hidden="false" customHeight="true" outlineLevel="0" collapsed="false">
      <c r="A36" s="707" t="s">
        <v>707</v>
      </c>
      <c r="B36" s="707"/>
      <c r="C36" s="707"/>
      <c r="D36" s="707"/>
      <c r="E36" s="708" t="n">
        <v>120982</v>
      </c>
      <c r="F36" s="708" t="n">
        <v>4828</v>
      </c>
      <c r="G36" s="709" t="n">
        <v>183</v>
      </c>
      <c r="H36" s="709" t="n">
        <v>414</v>
      </c>
      <c r="I36" s="708" t="n">
        <v>627</v>
      </c>
      <c r="J36" s="709" t="n">
        <v>25606</v>
      </c>
      <c r="K36" s="709" t="n">
        <v>9542</v>
      </c>
      <c r="L36" s="708" t="n">
        <v>1377</v>
      </c>
      <c r="M36" s="709" t="n">
        <v>11668</v>
      </c>
      <c r="N36" s="709" t="n">
        <v>6332</v>
      </c>
      <c r="O36" s="709" t="n">
        <v>2484</v>
      </c>
      <c r="P36" s="709" t="n">
        <v>1911</v>
      </c>
      <c r="Q36" s="709" t="n">
        <v>2552</v>
      </c>
      <c r="R36" s="709" t="n">
        <v>10248</v>
      </c>
      <c r="S36" s="709" t="n">
        <v>4586</v>
      </c>
      <c r="T36" s="709" t="n">
        <v>7264</v>
      </c>
      <c r="U36" s="709" t="n">
        <v>6395</v>
      </c>
      <c r="V36" s="709" t="n">
        <v>19146</v>
      </c>
      <c r="W36" s="710" t="n">
        <v>5819</v>
      </c>
      <c r="X36" s="708"/>
    </row>
    <row r="37" customFormat="false" ht="12.75" hidden="false" customHeight="true" outlineLevel="0" collapsed="false">
      <c r="A37" s="707" t="s">
        <v>716</v>
      </c>
      <c r="B37" s="707"/>
      <c r="C37" s="707"/>
      <c r="D37" s="707"/>
      <c r="E37" s="708" t="n">
        <v>131288</v>
      </c>
      <c r="F37" s="708" t="n">
        <v>5228</v>
      </c>
      <c r="G37" s="709" t="n">
        <v>173</v>
      </c>
      <c r="H37" s="709" t="n">
        <v>391</v>
      </c>
      <c r="I37" s="708" t="n">
        <v>610</v>
      </c>
      <c r="J37" s="709" t="n">
        <v>32473</v>
      </c>
      <c r="K37" s="709" t="n">
        <v>8389</v>
      </c>
      <c r="L37" s="708" t="n">
        <v>1942</v>
      </c>
      <c r="M37" s="709" t="n">
        <v>11771</v>
      </c>
      <c r="N37" s="709" t="n">
        <v>7865</v>
      </c>
      <c r="O37" s="709" t="n">
        <v>2542</v>
      </c>
      <c r="P37" s="709" t="n">
        <v>1919</v>
      </c>
      <c r="Q37" s="709" t="n">
        <v>2558</v>
      </c>
      <c r="R37" s="709" t="n">
        <v>10520</v>
      </c>
      <c r="S37" s="709" t="n">
        <v>5043</v>
      </c>
      <c r="T37" s="709" t="n">
        <v>7034</v>
      </c>
      <c r="U37" s="709" t="n">
        <v>6492</v>
      </c>
      <c r="V37" s="709" t="n">
        <v>20461</v>
      </c>
      <c r="W37" s="710" t="n">
        <v>5877</v>
      </c>
      <c r="X37" s="708"/>
    </row>
    <row r="38" customFormat="false" ht="12.75" hidden="false" customHeight="true" outlineLevel="0" collapsed="false">
      <c r="A38" s="707" t="s">
        <v>709</v>
      </c>
      <c r="B38" s="707"/>
      <c r="C38" s="707"/>
      <c r="D38" s="707"/>
      <c r="E38" s="708" t="n">
        <v>128696</v>
      </c>
      <c r="F38" s="708" t="n">
        <v>5743</v>
      </c>
      <c r="G38" s="709" t="n">
        <v>162</v>
      </c>
      <c r="H38" s="709" t="n">
        <v>388</v>
      </c>
      <c r="I38" s="708" t="n">
        <v>304</v>
      </c>
      <c r="J38" s="709" t="n">
        <v>27591</v>
      </c>
      <c r="K38" s="709" t="n">
        <v>7832</v>
      </c>
      <c r="L38" s="708" t="n">
        <v>2014</v>
      </c>
      <c r="M38" s="709" t="n">
        <v>11658</v>
      </c>
      <c r="N38" s="709" t="n">
        <v>8514</v>
      </c>
      <c r="O38" s="709" t="n">
        <v>2910</v>
      </c>
      <c r="P38" s="709" t="n">
        <v>2104</v>
      </c>
      <c r="Q38" s="709" t="n">
        <v>2423</v>
      </c>
      <c r="R38" s="709" t="n">
        <v>10780</v>
      </c>
      <c r="S38" s="709" t="n">
        <v>5319</v>
      </c>
      <c r="T38" s="709" t="n">
        <v>7282</v>
      </c>
      <c r="U38" s="709" t="n">
        <v>6564</v>
      </c>
      <c r="V38" s="709" t="n">
        <v>21179</v>
      </c>
      <c r="W38" s="710" t="n">
        <v>5929</v>
      </c>
      <c r="X38" s="708"/>
    </row>
    <row r="39" customFormat="false" ht="12.75" hidden="false" customHeight="true" outlineLevel="0" collapsed="false">
      <c r="A39" s="707" t="s">
        <v>710</v>
      </c>
      <c r="B39" s="707"/>
      <c r="C39" s="707"/>
      <c r="D39" s="707"/>
      <c r="E39" s="708" t="n">
        <v>140340</v>
      </c>
      <c r="F39" s="708" t="n">
        <v>5822</v>
      </c>
      <c r="G39" s="709" t="n">
        <v>147</v>
      </c>
      <c r="H39" s="709" t="n">
        <v>360</v>
      </c>
      <c r="I39" s="708" t="n">
        <v>337</v>
      </c>
      <c r="J39" s="709" t="n">
        <v>34324</v>
      </c>
      <c r="K39" s="709" t="n">
        <v>10766</v>
      </c>
      <c r="L39" s="708" t="n">
        <v>2099</v>
      </c>
      <c r="M39" s="709" t="n">
        <v>11815</v>
      </c>
      <c r="N39" s="709" t="n">
        <v>9009</v>
      </c>
      <c r="O39" s="709" t="n">
        <v>3118</v>
      </c>
      <c r="P39" s="709" t="n">
        <v>2026</v>
      </c>
      <c r="Q39" s="709" t="n">
        <v>2372</v>
      </c>
      <c r="R39" s="709" t="n">
        <v>10975</v>
      </c>
      <c r="S39" s="709" t="n">
        <v>5449</v>
      </c>
      <c r="T39" s="709" t="n">
        <v>7420</v>
      </c>
      <c r="U39" s="709" t="n">
        <v>6654</v>
      </c>
      <c r="V39" s="709" t="n">
        <v>21344</v>
      </c>
      <c r="W39" s="710" t="n">
        <v>6303</v>
      </c>
      <c r="X39" s="708"/>
    </row>
    <row r="40" customFormat="false" ht="12.75" hidden="false" customHeight="true" outlineLevel="0" collapsed="false">
      <c r="A40" s="707" t="s">
        <v>711</v>
      </c>
      <c r="B40" s="707"/>
      <c r="C40" s="707"/>
      <c r="D40" s="707"/>
      <c r="E40" s="708" t="n">
        <v>137466</v>
      </c>
      <c r="F40" s="708" t="n">
        <v>5425</v>
      </c>
      <c r="G40" s="709" t="n">
        <v>158</v>
      </c>
      <c r="H40" s="709" t="n">
        <v>338</v>
      </c>
      <c r="I40" s="708" t="n">
        <v>435</v>
      </c>
      <c r="J40" s="709" t="n">
        <v>32992</v>
      </c>
      <c r="K40" s="709" t="n">
        <v>9559</v>
      </c>
      <c r="L40" s="708" t="n">
        <v>2259</v>
      </c>
      <c r="M40" s="713" t="n">
        <v>11472</v>
      </c>
      <c r="N40" s="709" t="n">
        <v>8745</v>
      </c>
      <c r="O40" s="709" t="n">
        <v>3142</v>
      </c>
      <c r="P40" s="709" t="n">
        <v>2068</v>
      </c>
      <c r="Q40" s="709" t="n">
        <v>2471</v>
      </c>
      <c r="R40" s="709" t="n">
        <v>11054</v>
      </c>
      <c r="S40" s="709" t="n">
        <v>5630</v>
      </c>
      <c r="T40" s="709" t="n">
        <v>7457</v>
      </c>
      <c r="U40" s="709" t="n">
        <v>6635</v>
      </c>
      <c r="V40" s="709" t="n">
        <v>21350</v>
      </c>
      <c r="W40" s="710" t="n">
        <v>6276</v>
      </c>
      <c r="X40" s="712"/>
    </row>
    <row r="41" customFormat="false" ht="12.75" hidden="false" customHeight="true" outlineLevel="0" collapsed="false">
      <c r="A41" s="707" t="s">
        <v>712</v>
      </c>
      <c r="B41" s="707"/>
      <c r="C41" s="707"/>
      <c r="D41" s="707"/>
      <c r="E41" s="708" t="n">
        <v>134585</v>
      </c>
      <c r="F41" s="708" t="n">
        <v>5153</v>
      </c>
      <c r="G41" s="709" t="n">
        <v>136</v>
      </c>
      <c r="H41" s="709" t="n">
        <v>336</v>
      </c>
      <c r="I41" s="708" t="n">
        <v>412</v>
      </c>
      <c r="J41" s="709" t="n">
        <v>29972</v>
      </c>
      <c r="K41" s="709" t="n">
        <v>10101</v>
      </c>
      <c r="L41" s="708" t="n">
        <v>2314</v>
      </c>
      <c r="M41" s="713" t="n">
        <v>11031</v>
      </c>
      <c r="N41" s="709" t="n">
        <v>9035</v>
      </c>
      <c r="O41" s="709" t="n">
        <v>2813</v>
      </c>
      <c r="P41" s="709" t="n">
        <v>1897</v>
      </c>
      <c r="Q41" s="709" t="n">
        <v>2386</v>
      </c>
      <c r="R41" s="709" t="n">
        <v>11462</v>
      </c>
      <c r="S41" s="709" t="n">
        <v>5442</v>
      </c>
      <c r="T41" s="709" t="n">
        <v>7093</v>
      </c>
      <c r="U41" s="709" t="n">
        <v>6616</v>
      </c>
      <c r="V41" s="709" t="n">
        <v>22145</v>
      </c>
      <c r="W41" s="710" t="n">
        <v>6241</v>
      </c>
      <c r="X41" s="712"/>
    </row>
    <row r="42" customFormat="false" ht="12.75" hidden="false" customHeight="true" outlineLevel="0" collapsed="false">
      <c r="A42" s="715" t="s">
        <v>713</v>
      </c>
      <c r="B42" s="715"/>
      <c r="C42" s="715"/>
      <c r="D42" s="715"/>
      <c r="E42" s="708" t="n">
        <v>125668</v>
      </c>
      <c r="F42" s="708" t="n">
        <v>3848</v>
      </c>
      <c r="G42" s="709" t="n">
        <v>170</v>
      </c>
      <c r="H42" s="709" t="n">
        <v>232</v>
      </c>
      <c r="I42" s="708" t="n">
        <v>342</v>
      </c>
      <c r="J42" s="709" t="n">
        <v>26977</v>
      </c>
      <c r="K42" s="709" t="n">
        <v>10432</v>
      </c>
      <c r="L42" s="708" t="n">
        <v>2349</v>
      </c>
      <c r="M42" s="713" t="n">
        <v>10117</v>
      </c>
      <c r="N42" s="709" t="n">
        <v>6271</v>
      </c>
      <c r="O42" s="709" t="n">
        <v>1383</v>
      </c>
      <c r="P42" s="709" t="n">
        <v>2205</v>
      </c>
      <c r="Q42" s="709" t="n">
        <v>2370</v>
      </c>
      <c r="R42" s="709" t="n">
        <v>11741</v>
      </c>
      <c r="S42" s="709" t="n">
        <v>8348</v>
      </c>
      <c r="T42" s="709" t="n">
        <v>7293</v>
      </c>
      <c r="U42" s="709" t="n">
        <v>6337</v>
      </c>
      <c r="V42" s="709" t="n">
        <v>20066</v>
      </c>
      <c r="W42" s="710" t="n">
        <v>5187</v>
      </c>
      <c r="X42" s="712"/>
    </row>
    <row r="43" customFormat="false" ht="12.75" hidden="false" customHeight="true" outlineLevel="0" collapsed="false">
      <c r="A43" s="715"/>
      <c r="B43" s="715"/>
      <c r="C43" s="715"/>
      <c r="D43" s="715"/>
      <c r="E43" s="708"/>
      <c r="F43" s="708"/>
      <c r="G43" s="709"/>
      <c r="H43" s="709"/>
      <c r="I43" s="708"/>
      <c r="J43" s="709"/>
      <c r="K43" s="709"/>
      <c r="L43" s="708"/>
      <c r="M43" s="713"/>
      <c r="N43" s="709"/>
      <c r="O43" s="709"/>
      <c r="P43" s="709"/>
      <c r="Q43" s="709"/>
      <c r="R43" s="709"/>
      <c r="S43" s="709"/>
      <c r="T43" s="709"/>
      <c r="U43" s="709"/>
      <c r="V43" s="709"/>
      <c r="W43" s="710"/>
      <c r="X43" s="712"/>
    </row>
    <row r="44" customFormat="false" ht="12.75" hidden="false" customHeight="true" outlineLevel="0" collapsed="false">
      <c r="A44" s="730" t="s">
        <v>714</v>
      </c>
      <c r="B44" s="730"/>
      <c r="C44" s="730"/>
      <c r="D44" s="730"/>
      <c r="E44" s="731" t="n">
        <v>2837040</v>
      </c>
      <c r="F44" s="731" t="n">
        <v>36263</v>
      </c>
      <c r="G44" s="732" t="n">
        <v>7923</v>
      </c>
      <c r="H44" s="732" t="n">
        <v>9086</v>
      </c>
      <c r="I44" s="731" t="n">
        <v>11072</v>
      </c>
      <c r="J44" s="732" t="n">
        <v>467337</v>
      </c>
      <c r="K44" s="732" t="n">
        <v>222681</v>
      </c>
      <c r="L44" s="733" t="n">
        <v>71443</v>
      </c>
      <c r="M44" s="734" t="n">
        <v>308369</v>
      </c>
      <c r="N44" s="549" t="n">
        <v>126261</v>
      </c>
      <c r="O44" s="549" t="n">
        <v>47837</v>
      </c>
      <c r="P44" s="549" t="n">
        <v>76453</v>
      </c>
      <c r="Q44" s="549" t="n">
        <v>113006</v>
      </c>
      <c r="R44" s="549" t="n">
        <v>250225</v>
      </c>
      <c r="S44" s="549" t="n">
        <v>211777</v>
      </c>
      <c r="T44" s="549" t="n">
        <v>158712</v>
      </c>
      <c r="U44" s="549" t="n">
        <v>127426</v>
      </c>
      <c r="V44" s="549" t="n">
        <v>471199</v>
      </c>
      <c r="W44" s="735" t="n">
        <v>119970</v>
      </c>
      <c r="X44" s="736"/>
      <c r="Y44" s="414"/>
    </row>
    <row r="45" customFormat="false" ht="12.75" hidden="false" customHeight="true" outlineLevel="0" collapsed="false">
      <c r="A45" s="337" t="s">
        <v>717</v>
      </c>
      <c r="B45" s="22"/>
      <c r="C45" s="22"/>
      <c r="D45" s="22"/>
      <c r="E45" s="22"/>
      <c r="F45" s="22"/>
      <c r="G45" s="737"/>
      <c r="H45" s="737"/>
      <c r="I45" s="737"/>
      <c r="J45" s="737"/>
      <c r="K45" s="737"/>
      <c r="Y45" s="738" t="s">
        <v>718</v>
      </c>
    </row>
    <row r="46" customFormat="false" ht="12.75" hidden="false" customHeight="true" outlineLevel="0" collapsed="false">
      <c r="B46" s="22"/>
      <c r="C46" s="22"/>
      <c r="D46" s="22"/>
      <c r="E46" s="22"/>
      <c r="F46" s="22"/>
      <c r="G46" s="178"/>
      <c r="H46" s="178"/>
      <c r="I46" s="178"/>
      <c r="J46" s="178"/>
      <c r="K46" s="178"/>
      <c r="X46" s="22"/>
    </row>
    <row r="48" customFormat="false" ht="12.75" hidden="false" customHeight="true" outlineLevel="0" collapsed="false">
      <c r="A48" s="180" t="s">
        <v>719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</row>
    <row r="49" customFormat="false" ht="12.75" hidden="false" customHeight="true" outlineLevel="0" collapsed="false">
      <c r="A49" s="261"/>
      <c r="B49" s="261"/>
      <c r="C49" s="261"/>
      <c r="D49" s="261"/>
      <c r="E49" s="261"/>
      <c r="F49" s="261"/>
      <c r="G49" s="261"/>
    </row>
  </sheetData>
  <mergeCells count="65">
    <mergeCell ref="A1:H2"/>
    <mergeCell ref="C3:D3"/>
    <mergeCell ref="E3:E6"/>
    <mergeCell ref="F3:H3"/>
    <mergeCell ref="I3:K3"/>
    <mergeCell ref="L3:W3"/>
    <mergeCell ref="X3:X6"/>
    <mergeCell ref="Y3:Y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8:Y4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4.21484375" defaultRowHeight="12.75" zeroHeight="false" outlineLevelRow="0" outlineLevelCol="0"/>
  <cols>
    <col collapsed="false" customWidth="true" hidden="false" outlineLevel="0" max="4" min="4" style="0" width="8.66"/>
    <col collapsed="false" customWidth="true" hidden="false" outlineLevel="0" max="6" min="5" style="0" width="8.77"/>
    <col collapsed="false" customWidth="true" hidden="false" outlineLevel="0" max="7" min="7" style="0" width="7.88"/>
    <col collapsed="false" customWidth="true" hidden="false" outlineLevel="0" max="8" min="8" style="0" width="8.44"/>
    <col collapsed="false" customWidth="true" hidden="false" outlineLevel="0" max="9" min="9" style="0" width="8.22"/>
    <col collapsed="false" customWidth="true" hidden="false" outlineLevel="0" max="11" min="10" style="0" width="7.77"/>
    <col collapsed="false" customWidth="true" hidden="false" outlineLevel="0" max="13" min="12" style="0" width="7.33"/>
    <col collapsed="false" customWidth="true" hidden="false" outlineLevel="0" max="14" min="14" style="0" width="7.44"/>
    <col collapsed="false" customWidth="true" hidden="false" outlineLevel="0" max="15" min="15" style="0" width="7.66"/>
    <col collapsed="false" customWidth="true" hidden="false" outlineLevel="0" max="16" min="16" style="0" width="8.22"/>
    <col collapsed="false" customWidth="true" hidden="false" outlineLevel="0" max="19" min="17" style="0" width="7.99"/>
    <col collapsed="false" customWidth="true" hidden="false" outlineLevel="0" max="20" min="20" style="0" width="7.21"/>
    <col collapsed="false" customWidth="true" hidden="false" outlineLevel="0" max="21" min="21" style="0" width="7.33"/>
    <col collapsed="false" customWidth="true" hidden="false" outlineLevel="0" max="22" min="22" style="0" width="7.1"/>
  </cols>
  <sheetData>
    <row r="1" customFormat="false" ht="12.75" hidden="false" customHeight="true" outlineLevel="0" collapsed="false">
      <c r="A1" s="739" t="s">
        <v>28</v>
      </c>
      <c r="B1" s="739"/>
      <c r="C1" s="739"/>
      <c r="D1" s="739"/>
      <c r="E1" s="739"/>
    </row>
    <row r="2" customFormat="false" ht="12.75" hidden="false" customHeight="true" outlineLevel="0" collapsed="false">
      <c r="A2" s="739"/>
      <c r="B2" s="739"/>
      <c r="C2" s="739"/>
      <c r="D2" s="739"/>
      <c r="E2" s="739"/>
      <c r="I2" s="96"/>
      <c r="J2" s="96"/>
      <c r="U2" s="740" t="s">
        <v>674</v>
      </c>
    </row>
    <row r="3" customFormat="false" ht="12.75" hidden="false" customHeight="true" outlineLevel="0" collapsed="false">
      <c r="A3" s="686"/>
      <c r="B3" s="686"/>
      <c r="C3" s="741" t="s">
        <v>675</v>
      </c>
      <c r="D3" s="742" t="s">
        <v>676</v>
      </c>
      <c r="E3" s="743" t="s">
        <v>720</v>
      </c>
      <c r="F3" s="744"/>
      <c r="G3" s="744"/>
      <c r="H3" s="745" t="s">
        <v>721</v>
      </c>
      <c r="I3" s="746"/>
      <c r="J3" s="746"/>
      <c r="K3" s="747"/>
      <c r="L3" s="747"/>
      <c r="M3" s="748"/>
      <c r="N3" s="748"/>
      <c r="O3" s="497" t="s">
        <v>722</v>
      </c>
      <c r="P3" s="749"/>
      <c r="Q3" s="749"/>
      <c r="R3" s="749"/>
      <c r="S3" s="750"/>
      <c r="T3" s="750"/>
      <c r="U3" s="751"/>
    </row>
    <row r="4" customFormat="false" ht="12.75" hidden="false" customHeight="true" outlineLevel="0" collapsed="false">
      <c r="A4" s="752"/>
      <c r="B4" s="752"/>
      <c r="C4" s="752"/>
      <c r="D4" s="742"/>
      <c r="E4" s="743"/>
      <c r="F4" s="753" t="s">
        <v>723</v>
      </c>
      <c r="G4" s="754" t="s">
        <v>724</v>
      </c>
      <c r="H4" s="745"/>
      <c r="I4" s="753" t="s">
        <v>725</v>
      </c>
      <c r="J4" s="753"/>
      <c r="K4" s="755" t="s">
        <v>726</v>
      </c>
      <c r="L4" s="755"/>
      <c r="M4" s="756" t="s">
        <v>727</v>
      </c>
      <c r="N4" s="756"/>
      <c r="O4" s="497"/>
      <c r="P4" s="753" t="s">
        <v>728</v>
      </c>
      <c r="Q4" s="757" t="s">
        <v>729</v>
      </c>
      <c r="R4" s="758" t="s">
        <v>730</v>
      </c>
      <c r="S4" s="759"/>
      <c r="T4" s="759"/>
      <c r="U4" s="759"/>
    </row>
    <row r="5" customFormat="false" ht="20.25" hidden="false" customHeight="true" outlineLevel="0" collapsed="false">
      <c r="A5" s="537" t="s">
        <v>583</v>
      </c>
      <c r="B5" s="644"/>
      <c r="C5" s="644"/>
      <c r="D5" s="742"/>
      <c r="E5" s="743"/>
      <c r="F5" s="753"/>
      <c r="G5" s="754"/>
      <c r="H5" s="745"/>
      <c r="I5" s="760" t="s">
        <v>731</v>
      </c>
      <c r="J5" s="753" t="s">
        <v>732</v>
      </c>
      <c r="K5" s="761" t="s">
        <v>733</v>
      </c>
      <c r="L5" s="761" t="s">
        <v>734</v>
      </c>
      <c r="M5" s="761" t="s">
        <v>731</v>
      </c>
      <c r="N5" s="761" t="s">
        <v>732</v>
      </c>
      <c r="O5" s="497"/>
      <c r="P5" s="753"/>
      <c r="Q5" s="753"/>
      <c r="R5" s="758"/>
      <c r="S5" s="762" t="s">
        <v>735</v>
      </c>
      <c r="T5" s="762" t="s">
        <v>736</v>
      </c>
      <c r="U5" s="762" t="s">
        <v>737</v>
      </c>
    </row>
    <row r="6" customFormat="false" ht="12.75" hidden="true" customHeight="true" outlineLevel="0" collapsed="false">
      <c r="A6" s="481" t="s">
        <v>699</v>
      </c>
      <c r="B6" s="481"/>
      <c r="C6" s="481"/>
      <c r="D6" s="763" t="n">
        <v>142319</v>
      </c>
      <c r="E6" s="764" t="n">
        <v>95877</v>
      </c>
      <c r="F6" s="764" t="n">
        <v>82040</v>
      </c>
      <c r="G6" s="764" t="n">
        <v>13836</v>
      </c>
      <c r="H6" s="765" t="n">
        <v>8688</v>
      </c>
      <c r="I6" s="764" t="n">
        <v>1741</v>
      </c>
      <c r="J6" s="764" t="n">
        <v>2011</v>
      </c>
      <c r="K6" s="728" t="n">
        <v>213</v>
      </c>
      <c r="L6" s="728" t="n">
        <v>39</v>
      </c>
      <c r="M6" s="764" t="n">
        <v>8964</v>
      </c>
      <c r="N6" s="766" t="n">
        <v>180</v>
      </c>
      <c r="O6" s="764" t="n">
        <v>37755</v>
      </c>
      <c r="P6" s="764" t="n">
        <v>21236</v>
      </c>
      <c r="Q6" s="764" t="n">
        <v>150</v>
      </c>
      <c r="R6" s="764" t="n">
        <v>16368</v>
      </c>
      <c r="S6" s="764" t="n">
        <v>1954</v>
      </c>
      <c r="T6" s="764" t="n">
        <v>5163</v>
      </c>
      <c r="U6" s="764" t="n">
        <v>9251</v>
      </c>
    </row>
    <row r="7" customFormat="false" ht="12.75" hidden="true" customHeight="true" outlineLevel="0" collapsed="false">
      <c r="A7" s="481" t="s">
        <v>700</v>
      </c>
      <c r="B7" s="481"/>
      <c r="C7" s="481"/>
      <c r="D7" s="763" t="n">
        <v>142265</v>
      </c>
      <c r="E7" s="764" t="n">
        <v>94429</v>
      </c>
      <c r="F7" s="764" t="n">
        <v>80483</v>
      </c>
      <c r="G7" s="767" t="n">
        <v>13946</v>
      </c>
      <c r="H7" s="765" t="n">
        <v>8646</v>
      </c>
      <c r="I7" s="764" t="n">
        <v>1668</v>
      </c>
      <c r="J7" s="764" t="n">
        <v>2326</v>
      </c>
      <c r="K7" s="728" t="n">
        <v>232</v>
      </c>
      <c r="L7" s="728" t="n">
        <v>37</v>
      </c>
      <c r="M7" s="764" t="n">
        <v>9325</v>
      </c>
      <c r="N7" s="766" t="n">
        <v>215</v>
      </c>
      <c r="O7" s="764" t="n">
        <v>39191</v>
      </c>
      <c r="P7" s="764" t="n">
        <v>22728</v>
      </c>
      <c r="Q7" s="764" t="n">
        <v>151</v>
      </c>
      <c r="R7" s="764" t="n">
        <v>16311</v>
      </c>
      <c r="S7" s="764" t="n">
        <v>2328</v>
      </c>
      <c r="T7" s="764" t="n">
        <v>4751</v>
      </c>
      <c r="U7" s="764" t="n">
        <v>9233</v>
      </c>
    </row>
    <row r="8" customFormat="false" ht="12.75" hidden="true" customHeight="true" outlineLevel="0" collapsed="false">
      <c r="A8" s="481" t="s">
        <v>701</v>
      </c>
      <c r="B8" s="481"/>
      <c r="C8" s="481"/>
      <c r="D8" s="763" t="n">
        <v>138446</v>
      </c>
      <c r="E8" s="764" t="n">
        <v>94433</v>
      </c>
      <c r="F8" s="764" t="n">
        <v>80635</v>
      </c>
      <c r="G8" s="767" t="n">
        <v>13798</v>
      </c>
      <c r="H8" s="765" t="n">
        <v>7435</v>
      </c>
      <c r="I8" s="764" t="n">
        <v>1405</v>
      </c>
      <c r="J8" s="764" t="n">
        <v>2332</v>
      </c>
      <c r="K8" s="728" t="n">
        <v>213</v>
      </c>
      <c r="L8" s="728" t="n">
        <v>27</v>
      </c>
      <c r="M8" s="764" t="n">
        <v>8368</v>
      </c>
      <c r="N8" s="766" t="n">
        <v>192</v>
      </c>
      <c r="O8" s="764" t="n">
        <v>36578</v>
      </c>
      <c r="P8" s="764" t="n">
        <v>21312</v>
      </c>
      <c r="Q8" s="764" t="n">
        <v>35</v>
      </c>
      <c r="R8" s="764" t="n">
        <v>15230</v>
      </c>
      <c r="S8" s="764" t="n">
        <v>1932</v>
      </c>
      <c r="T8" s="764" t="n">
        <v>3960</v>
      </c>
      <c r="U8" s="764" t="n">
        <v>9338</v>
      </c>
    </row>
    <row r="9" customFormat="false" ht="12.75" hidden="true" customHeight="true" outlineLevel="0" collapsed="false">
      <c r="A9" s="481" t="s">
        <v>702</v>
      </c>
      <c r="B9" s="481"/>
      <c r="C9" s="481"/>
      <c r="D9" s="763" t="n">
        <v>122604</v>
      </c>
      <c r="E9" s="764" t="n">
        <v>90814</v>
      </c>
      <c r="F9" s="764" t="n">
        <v>77670</v>
      </c>
      <c r="G9" s="767" t="n">
        <v>13144</v>
      </c>
      <c r="H9" s="765" t="n">
        <v>6858</v>
      </c>
      <c r="I9" s="764" t="n">
        <v>1200</v>
      </c>
      <c r="J9" s="764" t="n">
        <v>2254</v>
      </c>
      <c r="K9" s="728" t="n">
        <v>193</v>
      </c>
      <c r="L9" s="728" t="n">
        <v>21</v>
      </c>
      <c r="M9" s="764" t="n">
        <v>7869</v>
      </c>
      <c r="N9" s="766" t="n">
        <v>129</v>
      </c>
      <c r="O9" s="764" t="n">
        <v>24931</v>
      </c>
      <c r="P9" s="764" t="n">
        <v>9137</v>
      </c>
      <c r="Q9" s="764" t="n">
        <v>37</v>
      </c>
      <c r="R9" s="764" t="n">
        <v>15758</v>
      </c>
      <c r="S9" s="764" t="n">
        <v>2163</v>
      </c>
      <c r="T9" s="764" t="n">
        <v>3751</v>
      </c>
      <c r="U9" s="764" t="n">
        <v>9844</v>
      </c>
    </row>
    <row r="10" customFormat="false" ht="12.75" hidden="true" customHeight="true" outlineLevel="0" collapsed="false">
      <c r="A10" s="481" t="s">
        <v>703</v>
      </c>
      <c r="B10" s="481"/>
      <c r="C10" s="481"/>
      <c r="D10" s="763" t="n">
        <v>139036</v>
      </c>
      <c r="E10" s="764" t="n">
        <v>91542</v>
      </c>
      <c r="F10" s="764" t="n">
        <v>77902</v>
      </c>
      <c r="G10" s="767" t="n">
        <v>13640</v>
      </c>
      <c r="H10" s="765" t="n">
        <v>6287</v>
      </c>
      <c r="I10" s="764" t="n">
        <v>1127</v>
      </c>
      <c r="J10" s="764" t="n">
        <v>2360</v>
      </c>
      <c r="K10" s="728" t="n">
        <v>207</v>
      </c>
      <c r="L10" s="728" t="n">
        <v>19</v>
      </c>
      <c r="M10" s="764" t="n">
        <v>7662</v>
      </c>
      <c r="N10" s="766" t="n">
        <v>331</v>
      </c>
      <c r="O10" s="764" t="n">
        <v>41207</v>
      </c>
      <c r="P10" s="764" t="n">
        <v>24913</v>
      </c>
      <c r="Q10" s="764" t="n">
        <v>-34</v>
      </c>
      <c r="R10" s="764" t="n">
        <v>16328</v>
      </c>
      <c r="S10" s="764" t="n">
        <v>2404</v>
      </c>
      <c r="T10" s="764" t="n">
        <v>3867</v>
      </c>
      <c r="U10" s="764" t="n">
        <v>10057</v>
      </c>
    </row>
    <row r="11" customFormat="false" ht="12.75" hidden="false" customHeight="true" outlineLevel="0" collapsed="false">
      <c r="A11" s="481" t="s">
        <v>704</v>
      </c>
      <c r="B11" s="481"/>
      <c r="C11" s="481"/>
      <c r="D11" s="763" t="n">
        <v>135418</v>
      </c>
      <c r="E11" s="764" t="n">
        <v>94761</v>
      </c>
      <c r="F11" s="764" t="n">
        <v>80653</v>
      </c>
      <c r="G11" s="767" t="n">
        <v>14108</v>
      </c>
      <c r="H11" s="765" t="n">
        <v>7301</v>
      </c>
      <c r="I11" s="764" t="n">
        <v>415</v>
      </c>
      <c r="J11" s="764" t="n">
        <v>672</v>
      </c>
      <c r="K11" s="728" t="n">
        <v>211</v>
      </c>
      <c r="L11" s="728" t="n">
        <v>23</v>
      </c>
      <c r="M11" s="764" t="n">
        <v>7817</v>
      </c>
      <c r="N11" s="766" t="n">
        <v>446</v>
      </c>
      <c r="O11" s="764" t="n">
        <v>33355</v>
      </c>
      <c r="P11" s="764" t="n">
        <v>17627</v>
      </c>
      <c r="Q11" s="764" t="n">
        <v>76</v>
      </c>
      <c r="R11" s="764" t="n">
        <v>15653</v>
      </c>
      <c r="S11" s="764" t="n">
        <v>2688</v>
      </c>
      <c r="T11" s="764" t="n">
        <v>3679</v>
      </c>
      <c r="U11" s="764" t="n">
        <v>9286</v>
      </c>
    </row>
    <row r="12" customFormat="false" ht="12.75" hidden="false" customHeight="true" outlineLevel="0" collapsed="false">
      <c r="A12" s="481" t="s">
        <v>705</v>
      </c>
      <c r="B12" s="481"/>
      <c r="C12" s="481"/>
      <c r="D12" s="763" t="n">
        <v>139241</v>
      </c>
      <c r="E12" s="764" t="n">
        <v>93696</v>
      </c>
      <c r="F12" s="764" t="n">
        <v>79625</v>
      </c>
      <c r="G12" s="767" t="n">
        <v>14071</v>
      </c>
      <c r="H12" s="765" t="n">
        <v>7075</v>
      </c>
      <c r="I12" s="764" t="n">
        <v>418</v>
      </c>
      <c r="J12" s="764" t="n">
        <v>645</v>
      </c>
      <c r="K12" s="728" t="n">
        <v>192</v>
      </c>
      <c r="L12" s="728" t="n">
        <v>19</v>
      </c>
      <c r="M12" s="764" t="n">
        <v>7560</v>
      </c>
      <c r="N12" s="766" t="n">
        <v>430</v>
      </c>
      <c r="O12" s="764" t="n">
        <v>38469</v>
      </c>
      <c r="P12" s="764" t="n">
        <v>21704</v>
      </c>
      <c r="Q12" s="764" t="n">
        <v>119</v>
      </c>
      <c r="R12" s="764" t="n">
        <v>16647</v>
      </c>
      <c r="S12" s="764" t="n">
        <v>3283</v>
      </c>
      <c r="T12" s="764" t="n">
        <v>3699</v>
      </c>
      <c r="U12" s="764" t="n">
        <v>9665</v>
      </c>
    </row>
    <row r="13" customFormat="false" ht="12.75" hidden="false" customHeight="true" outlineLevel="0" collapsed="false">
      <c r="A13" s="481" t="s">
        <v>706</v>
      </c>
      <c r="B13" s="481"/>
      <c r="C13" s="481"/>
      <c r="D13" s="763" t="n">
        <v>136478</v>
      </c>
      <c r="E13" s="764" t="n">
        <v>90105</v>
      </c>
      <c r="F13" s="764" t="n">
        <v>76615</v>
      </c>
      <c r="G13" s="767" t="n">
        <v>13490</v>
      </c>
      <c r="H13" s="765" t="n">
        <v>7018</v>
      </c>
      <c r="I13" s="764" t="n">
        <v>433</v>
      </c>
      <c r="J13" s="764" t="n">
        <v>601</v>
      </c>
      <c r="K13" s="728" t="n">
        <v>193</v>
      </c>
      <c r="L13" s="728" t="n">
        <v>18</v>
      </c>
      <c r="M13" s="764" t="n">
        <v>7443</v>
      </c>
      <c r="N13" s="766" t="n">
        <v>432</v>
      </c>
      <c r="O13" s="764" t="n">
        <v>39356</v>
      </c>
      <c r="P13" s="764" t="n">
        <v>22246</v>
      </c>
      <c r="Q13" s="764" t="n">
        <v>99</v>
      </c>
      <c r="R13" s="764" t="n">
        <v>17011</v>
      </c>
      <c r="S13" s="764" t="n">
        <v>2912</v>
      </c>
      <c r="T13" s="764" t="n">
        <v>4287</v>
      </c>
      <c r="U13" s="764" t="n">
        <v>9811</v>
      </c>
    </row>
    <row r="14" customFormat="false" ht="12.75" hidden="false" customHeight="true" outlineLevel="0" collapsed="false">
      <c r="A14" s="481" t="s">
        <v>707</v>
      </c>
      <c r="B14" s="481"/>
      <c r="C14" s="481"/>
      <c r="D14" s="763" t="n">
        <v>132374</v>
      </c>
      <c r="E14" s="764" t="n">
        <v>89334</v>
      </c>
      <c r="F14" s="764" t="n">
        <v>76033</v>
      </c>
      <c r="G14" s="767" t="n">
        <v>13301</v>
      </c>
      <c r="H14" s="765" t="n">
        <v>6920</v>
      </c>
      <c r="I14" s="764" t="n">
        <v>416</v>
      </c>
      <c r="J14" s="764" t="n">
        <v>496</v>
      </c>
      <c r="K14" s="728" t="n">
        <v>210</v>
      </c>
      <c r="L14" s="728" t="n">
        <v>36</v>
      </c>
      <c r="M14" s="764" t="n">
        <v>7351</v>
      </c>
      <c r="N14" s="766" t="n">
        <v>526</v>
      </c>
      <c r="O14" s="764" t="n">
        <v>36120</v>
      </c>
      <c r="P14" s="764" t="n">
        <v>20431</v>
      </c>
      <c r="Q14" s="764" t="n">
        <v>85</v>
      </c>
      <c r="R14" s="764" t="n">
        <v>15605</v>
      </c>
      <c r="S14" s="764" t="n">
        <v>1956</v>
      </c>
      <c r="T14" s="764" t="n">
        <v>3891</v>
      </c>
      <c r="U14" s="764" t="n">
        <v>9757</v>
      </c>
    </row>
    <row r="15" customFormat="false" ht="12.75" hidden="false" customHeight="true" outlineLevel="0" collapsed="false">
      <c r="A15" s="481" t="s">
        <v>716</v>
      </c>
      <c r="B15" s="481"/>
      <c r="C15" s="481"/>
      <c r="D15" s="763" t="n">
        <v>142242</v>
      </c>
      <c r="E15" s="764" t="n">
        <v>88837</v>
      </c>
      <c r="F15" s="764" t="n">
        <v>75382</v>
      </c>
      <c r="G15" s="767" t="n">
        <v>13455</v>
      </c>
      <c r="H15" s="765" t="n">
        <v>7526</v>
      </c>
      <c r="I15" s="764" t="n">
        <v>437</v>
      </c>
      <c r="J15" s="764" t="n">
        <v>382</v>
      </c>
      <c r="K15" s="728" t="n">
        <v>204</v>
      </c>
      <c r="L15" s="728" t="n">
        <v>36</v>
      </c>
      <c r="M15" s="764" t="n">
        <v>7622</v>
      </c>
      <c r="N15" s="766" t="n">
        <v>318</v>
      </c>
      <c r="O15" s="764" t="n">
        <v>45878</v>
      </c>
      <c r="P15" s="764" t="n">
        <v>28750</v>
      </c>
      <c r="Q15" s="764" t="n">
        <v>141</v>
      </c>
      <c r="R15" s="764" t="n">
        <v>16987</v>
      </c>
      <c r="S15" s="764" t="n">
        <v>2502</v>
      </c>
      <c r="T15" s="764" t="n">
        <v>4520</v>
      </c>
      <c r="U15" s="764" t="n">
        <v>9965</v>
      </c>
    </row>
    <row r="16" customFormat="false" ht="12.75" hidden="false" customHeight="true" outlineLevel="0" collapsed="false">
      <c r="A16" s="481" t="s">
        <v>709</v>
      </c>
      <c r="B16" s="481"/>
      <c r="C16" s="481"/>
      <c r="D16" s="763" t="n">
        <v>139646</v>
      </c>
      <c r="E16" s="764" t="n">
        <v>90417</v>
      </c>
      <c r="F16" s="764" t="n">
        <v>76746</v>
      </c>
      <c r="G16" s="767" t="n">
        <v>13671</v>
      </c>
      <c r="H16" s="765" t="n">
        <v>8063</v>
      </c>
      <c r="I16" s="764" t="n">
        <v>488</v>
      </c>
      <c r="J16" s="764" t="n">
        <v>347</v>
      </c>
      <c r="K16" s="728" t="n">
        <v>203</v>
      </c>
      <c r="L16" s="728" t="n">
        <v>28</v>
      </c>
      <c r="M16" s="764" t="n">
        <v>7879</v>
      </c>
      <c r="N16" s="766" t="n">
        <v>133</v>
      </c>
      <c r="O16" s="764" t="n">
        <v>41165</v>
      </c>
      <c r="P16" s="764" t="n">
        <v>23991</v>
      </c>
      <c r="Q16" s="764" t="n">
        <v>254</v>
      </c>
      <c r="R16" s="764" t="n">
        <v>16920</v>
      </c>
      <c r="S16" s="764" t="n">
        <v>2843</v>
      </c>
      <c r="T16" s="764" t="n">
        <v>3936</v>
      </c>
      <c r="U16" s="764" t="n">
        <v>10142</v>
      </c>
    </row>
    <row r="17" customFormat="false" ht="12.75" hidden="false" customHeight="true" outlineLevel="0" collapsed="false">
      <c r="A17" s="481" t="s">
        <v>710</v>
      </c>
      <c r="B17" s="481"/>
      <c r="C17" s="481"/>
      <c r="D17" s="763" t="n">
        <v>150049</v>
      </c>
      <c r="E17" s="764" t="n">
        <v>92241</v>
      </c>
      <c r="F17" s="764" t="n">
        <v>78313</v>
      </c>
      <c r="G17" s="767" t="n">
        <v>13928</v>
      </c>
      <c r="H17" s="765" t="n">
        <v>8360</v>
      </c>
      <c r="I17" s="764" t="n">
        <v>677</v>
      </c>
      <c r="J17" s="764" t="n">
        <v>333</v>
      </c>
      <c r="K17" s="728" t="n">
        <v>224</v>
      </c>
      <c r="L17" s="728" t="n">
        <v>25</v>
      </c>
      <c r="M17" s="764" t="n">
        <v>7932</v>
      </c>
      <c r="N17" s="766" t="n">
        <v>116</v>
      </c>
      <c r="O17" s="764" t="n">
        <v>49448</v>
      </c>
      <c r="P17" s="764" t="n">
        <v>32200</v>
      </c>
      <c r="Q17" s="764" t="n">
        <v>174</v>
      </c>
      <c r="R17" s="764" t="n">
        <v>17074</v>
      </c>
      <c r="S17" s="764" t="n">
        <v>2899</v>
      </c>
      <c r="T17" s="764" t="n">
        <v>3975</v>
      </c>
      <c r="U17" s="764" t="n">
        <v>10200</v>
      </c>
    </row>
    <row r="18" customFormat="false" ht="12.75" hidden="false" customHeight="true" outlineLevel="0" collapsed="false">
      <c r="A18" s="481" t="s">
        <v>711</v>
      </c>
      <c r="B18" s="481"/>
      <c r="C18" s="481"/>
      <c r="D18" s="768" t="n">
        <v>146706</v>
      </c>
      <c r="E18" s="769" t="n">
        <v>93569</v>
      </c>
      <c r="F18" s="769" t="n">
        <v>79297</v>
      </c>
      <c r="G18" s="769" t="n">
        <v>14271</v>
      </c>
      <c r="H18" s="770" t="n">
        <v>7819</v>
      </c>
      <c r="I18" s="769" t="n">
        <v>465</v>
      </c>
      <c r="J18" s="769" t="n">
        <v>262</v>
      </c>
      <c r="K18" s="769" t="n">
        <v>229</v>
      </c>
      <c r="L18" s="769" t="n">
        <v>26</v>
      </c>
      <c r="M18" s="769" t="n">
        <v>7487</v>
      </c>
      <c r="N18" s="771" t="n">
        <v>74</v>
      </c>
      <c r="O18" s="769" t="n">
        <v>45318</v>
      </c>
      <c r="P18" s="769" t="n">
        <v>29354</v>
      </c>
      <c r="Q18" s="769" t="n">
        <v>147</v>
      </c>
      <c r="R18" s="769" t="n">
        <v>15817</v>
      </c>
      <c r="S18" s="722" t="n">
        <v>2011</v>
      </c>
      <c r="T18" s="722" t="n">
        <v>3452</v>
      </c>
      <c r="U18" s="764" t="n">
        <v>10354</v>
      </c>
    </row>
    <row r="19" customFormat="false" ht="12.75" hidden="false" customHeight="true" outlineLevel="0" collapsed="false">
      <c r="A19" s="481" t="s">
        <v>712</v>
      </c>
      <c r="B19" s="481"/>
      <c r="C19" s="481"/>
      <c r="D19" s="768" t="n">
        <v>143716</v>
      </c>
      <c r="E19" s="769" t="n">
        <v>93976</v>
      </c>
      <c r="F19" s="769" t="n">
        <v>79873</v>
      </c>
      <c r="G19" s="769" t="n">
        <v>14103</v>
      </c>
      <c r="H19" s="770" t="n">
        <v>7751</v>
      </c>
      <c r="I19" s="769" t="n">
        <v>484</v>
      </c>
      <c r="J19" s="769" t="n">
        <v>228</v>
      </c>
      <c r="K19" s="769" t="n">
        <v>211</v>
      </c>
      <c r="L19" s="769" t="n">
        <v>23</v>
      </c>
      <c r="M19" s="769" t="n">
        <v>7293</v>
      </c>
      <c r="N19" s="771" t="n">
        <v>-15</v>
      </c>
      <c r="O19" s="769" t="n">
        <v>41989</v>
      </c>
      <c r="P19" s="769" t="n">
        <v>25490</v>
      </c>
      <c r="Q19" s="769" t="n">
        <v>177</v>
      </c>
      <c r="R19" s="769" t="n">
        <v>16323</v>
      </c>
      <c r="S19" s="722" t="n">
        <v>2063</v>
      </c>
      <c r="T19" s="722" t="n">
        <v>3369</v>
      </c>
      <c r="U19" s="764" t="n">
        <v>10891</v>
      </c>
    </row>
    <row r="20" customFormat="false" ht="12.75" hidden="false" customHeight="true" outlineLevel="0" collapsed="false">
      <c r="A20" s="481" t="s">
        <v>713</v>
      </c>
      <c r="B20" s="481"/>
      <c r="C20" s="481"/>
      <c r="D20" s="768" t="n">
        <v>132857</v>
      </c>
      <c r="E20" s="769" t="n">
        <v>91499</v>
      </c>
      <c r="F20" s="769" t="n">
        <v>78100</v>
      </c>
      <c r="G20" s="769" t="n">
        <v>13398</v>
      </c>
      <c r="H20" s="770" t="n">
        <v>7096</v>
      </c>
      <c r="I20" s="769" t="n">
        <v>451</v>
      </c>
      <c r="J20" s="769" t="n">
        <v>166</v>
      </c>
      <c r="K20" s="769" t="n">
        <v>200</v>
      </c>
      <c r="L20" s="769" t="n">
        <v>24</v>
      </c>
      <c r="M20" s="769" t="n">
        <v>6774</v>
      </c>
      <c r="N20" s="771" t="n">
        <v>140</v>
      </c>
      <c r="O20" s="769" t="n">
        <v>34263</v>
      </c>
      <c r="P20" s="769" t="n">
        <v>18814</v>
      </c>
      <c r="Q20" s="769" t="n">
        <v>262</v>
      </c>
      <c r="R20" s="769" t="n">
        <v>15187</v>
      </c>
      <c r="S20" s="722" t="n">
        <v>826</v>
      </c>
      <c r="T20" s="722" t="n">
        <v>3250</v>
      </c>
      <c r="U20" s="722" t="n">
        <v>11111</v>
      </c>
    </row>
    <row r="21" customFormat="false" ht="12.75" hidden="false" customHeight="true" outlineLevel="0" collapsed="false">
      <c r="A21" s="772"/>
      <c r="B21" s="772"/>
      <c r="C21" s="772"/>
      <c r="D21" s="768"/>
      <c r="E21" s="769"/>
      <c r="F21" s="769"/>
      <c r="G21" s="769"/>
      <c r="H21" s="770"/>
      <c r="I21" s="769"/>
      <c r="J21" s="769"/>
      <c r="K21" s="769"/>
      <c r="L21" s="769"/>
      <c r="M21" s="769"/>
      <c r="N21" s="771"/>
      <c r="O21" s="769"/>
      <c r="P21" s="769"/>
      <c r="Q21" s="769"/>
      <c r="R21" s="769"/>
      <c r="S21" s="722"/>
      <c r="T21" s="722"/>
      <c r="U21" s="722"/>
    </row>
    <row r="22" customFormat="false" ht="12.75" hidden="false" customHeight="true" outlineLevel="0" collapsed="false">
      <c r="A22" s="773" t="s">
        <v>714</v>
      </c>
      <c r="B22" s="773"/>
      <c r="C22" s="773"/>
      <c r="D22" s="774" t="n">
        <v>2926445</v>
      </c>
      <c r="E22" s="775" t="n">
        <v>2164533</v>
      </c>
      <c r="F22" s="775" t="n">
        <v>1843628</v>
      </c>
      <c r="G22" s="775" t="n">
        <v>320905</v>
      </c>
      <c r="H22" s="776" t="n">
        <v>170682</v>
      </c>
      <c r="I22" s="775" t="n">
        <v>8210</v>
      </c>
      <c r="J22" s="775" t="n">
        <v>4058</v>
      </c>
      <c r="K22" s="775" t="n">
        <v>3702</v>
      </c>
      <c r="L22" s="775" t="n">
        <v>437</v>
      </c>
      <c r="M22" s="775" t="n">
        <v>166435</v>
      </c>
      <c r="N22" s="777" t="n">
        <v>3171</v>
      </c>
      <c r="O22" s="775" t="n">
        <v>591228</v>
      </c>
      <c r="P22" s="775" t="n">
        <v>332499</v>
      </c>
      <c r="Q22" s="775" t="n">
        <v>5241</v>
      </c>
      <c r="R22" s="775" t="n">
        <v>253488</v>
      </c>
      <c r="S22" s="778" t="n">
        <v>17487</v>
      </c>
      <c r="T22" s="778" t="n">
        <v>79768</v>
      </c>
      <c r="U22" s="778" t="n">
        <v>156233</v>
      </c>
    </row>
    <row r="23" customFormat="false" ht="12.75" hidden="false" customHeight="true" outlineLevel="0" collapsed="false">
      <c r="A23" s="779"/>
      <c r="B23" s="779"/>
      <c r="C23" s="779"/>
      <c r="D23" s="779"/>
      <c r="E23" s="779"/>
      <c r="I23" s="737"/>
      <c r="J23" s="737"/>
      <c r="K23" s="737"/>
      <c r="U23" s="424" t="s">
        <v>718</v>
      </c>
    </row>
    <row r="24" customFormat="false" ht="12.75" hidden="false" customHeight="true" outlineLevel="0" collapsed="false">
      <c r="A24" s="780"/>
      <c r="B24" s="780"/>
      <c r="C24" s="780"/>
      <c r="D24" s="722"/>
      <c r="E24" s="722"/>
      <c r="F24" s="722"/>
    </row>
    <row r="26" customFormat="false" ht="12.75" hidden="false" customHeight="true" outlineLevel="0" collapsed="false">
      <c r="A26" s="739" t="s">
        <v>738</v>
      </c>
      <c r="B26" s="739"/>
      <c r="C26" s="739"/>
      <c r="D26" s="739"/>
      <c r="E26" s="739"/>
      <c r="F26" s="739"/>
      <c r="G26" s="739"/>
      <c r="O26" s="22"/>
    </row>
    <row r="27" customFormat="false" ht="12.75" hidden="false" customHeight="true" outlineLevel="0" collapsed="false">
      <c r="A27" s="739"/>
      <c r="B27" s="739"/>
      <c r="C27" s="739"/>
      <c r="D27" s="739"/>
      <c r="E27" s="739"/>
      <c r="F27" s="739"/>
      <c r="G27" s="739"/>
      <c r="J27" s="781"/>
      <c r="K27" s="781"/>
      <c r="L27" s="782" t="s">
        <v>739</v>
      </c>
      <c r="M27" s="783"/>
      <c r="N27" s="783"/>
      <c r="O27" s="783"/>
      <c r="P27" s="783"/>
      <c r="R27" s="783"/>
      <c r="S27" s="22"/>
      <c r="T27" s="22"/>
      <c r="U27" s="22"/>
      <c r="V27" s="22"/>
      <c r="W27" s="22"/>
    </row>
    <row r="28" customFormat="false" ht="12.75" hidden="true" customHeight="true" outlineLevel="0" collapsed="false">
      <c r="A28" s="429"/>
      <c r="B28" s="533" t="s">
        <v>740</v>
      </c>
      <c r="C28" s="533"/>
      <c r="D28" s="784" t="s">
        <v>741</v>
      </c>
      <c r="E28" s="784" t="s">
        <v>742</v>
      </c>
      <c r="F28" s="784" t="s">
        <v>743</v>
      </c>
      <c r="G28" s="784" t="s">
        <v>744</v>
      </c>
      <c r="H28" s="784" t="s">
        <v>745</v>
      </c>
      <c r="I28" s="784"/>
      <c r="J28" s="784"/>
      <c r="K28" s="784"/>
      <c r="L28" s="784"/>
      <c r="M28" s="397"/>
      <c r="N28" s="397"/>
      <c r="O28" s="397"/>
      <c r="P28" s="397"/>
      <c r="Q28" s="397"/>
      <c r="R28" s="397"/>
      <c r="S28" s="397"/>
      <c r="T28" s="397"/>
    </row>
    <row r="29" customFormat="false" ht="12.75" hidden="true" customHeight="true" outlineLevel="0" collapsed="false">
      <c r="A29" s="537" t="s">
        <v>675</v>
      </c>
      <c r="B29" s="537"/>
      <c r="C29" s="785"/>
      <c r="D29" s="784"/>
      <c r="E29" s="784"/>
      <c r="F29" s="784"/>
      <c r="G29" s="784"/>
      <c r="H29" s="784"/>
      <c r="I29" s="784"/>
      <c r="J29" s="784"/>
      <c r="K29" s="784"/>
      <c r="L29" s="784"/>
      <c r="M29" s="397"/>
      <c r="N29" s="397"/>
      <c r="O29" s="397"/>
      <c r="P29" s="397"/>
      <c r="Q29" s="397"/>
      <c r="R29" s="397"/>
      <c r="S29" s="397"/>
      <c r="T29" s="397"/>
    </row>
    <row r="30" customFormat="false" ht="12.75" hidden="true" customHeight="true" outlineLevel="0" collapsed="false">
      <c r="A30" s="786" t="s">
        <v>746</v>
      </c>
      <c r="B30" s="786"/>
      <c r="C30" s="786"/>
      <c r="D30" s="787" t="n">
        <v>2532</v>
      </c>
      <c r="E30" s="787" t="n">
        <v>2548</v>
      </c>
      <c r="F30" s="787" t="n">
        <v>2460</v>
      </c>
      <c r="G30" s="787" t="n">
        <v>2224</v>
      </c>
      <c r="H30" s="787" t="n">
        <v>2450</v>
      </c>
      <c r="I30" s="788"/>
      <c r="J30" s="788"/>
      <c r="K30" s="788"/>
      <c r="L30" s="788"/>
      <c r="M30" s="22"/>
      <c r="N30" s="22"/>
      <c r="O30" s="22"/>
      <c r="P30" s="22"/>
      <c r="Q30" s="22"/>
      <c r="R30" s="22"/>
      <c r="S30" s="22"/>
      <c r="T30" s="22"/>
    </row>
    <row r="31" customFormat="false" ht="12.75" hidden="true" customHeight="true" outlineLevel="0" collapsed="false">
      <c r="A31" s="789"/>
      <c r="B31" s="789"/>
      <c r="C31" s="789"/>
      <c r="D31" s="788"/>
      <c r="E31" s="788"/>
      <c r="F31" s="788"/>
      <c r="G31" s="788"/>
      <c r="H31" s="788"/>
      <c r="I31" s="788"/>
      <c r="J31" s="788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true" customHeight="true" outlineLevel="0" collapsed="false">
      <c r="A32" s="790" t="s">
        <v>620</v>
      </c>
      <c r="B32" s="790"/>
      <c r="C32" s="790"/>
      <c r="D32" s="788" t="n">
        <v>2354</v>
      </c>
      <c r="E32" s="788" t="n">
        <v>2368</v>
      </c>
      <c r="F32" s="788" t="n">
        <v>2318</v>
      </c>
      <c r="G32" s="788" t="n">
        <v>2065</v>
      </c>
      <c r="H32" s="788" t="n">
        <v>2356</v>
      </c>
      <c r="I32" s="788"/>
      <c r="J32" s="788"/>
      <c r="K32" s="788"/>
      <c r="L32" s="788"/>
      <c r="M32" s="22"/>
      <c r="N32" s="22"/>
      <c r="O32" s="22"/>
      <c r="P32" s="22"/>
      <c r="Q32" s="22"/>
      <c r="R32" s="22"/>
      <c r="S32" s="22"/>
      <c r="T32" s="22"/>
    </row>
    <row r="33" customFormat="false" ht="12.75" hidden="true" customHeight="true" outlineLevel="0" collapsed="false">
      <c r="A33" s="791"/>
      <c r="B33" s="791"/>
      <c r="C33" s="791"/>
      <c r="D33" s="792"/>
      <c r="E33" s="792"/>
      <c r="F33" s="792"/>
      <c r="G33" s="792"/>
      <c r="H33" s="792"/>
      <c r="I33" s="792"/>
      <c r="J33" s="792"/>
      <c r="K33" s="792"/>
      <c r="L33" s="79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true" outlineLevel="0" collapsed="false">
      <c r="A34" s="429"/>
      <c r="B34" s="533" t="s">
        <v>740</v>
      </c>
      <c r="C34" s="533"/>
      <c r="D34" s="784" t="s">
        <v>747</v>
      </c>
      <c r="E34" s="784" t="s">
        <v>748</v>
      </c>
      <c r="F34" s="784" t="s">
        <v>749</v>
      </c>
      <c r="G34" s="784" t="s">
        <v>750</v>
      </c>
      <c r="H34" s="784" t="s">
        <v>751</v>
      </c>
      <c r="I34" s="784" t="s">
        <v>752</v>
      </c>
      <c r="J34" s="784" t="s">
        <v>753</v>
      </c>
      <c r="K34" s="784" t="s">
        <v>754</v>
      </c>
      <c r="L34" s="793" t="s">
        <v>755</v>
      </c>
      <c r="M34" s="784" t="s">
        <v>756</v>
      </c>
      <c r="N34" s="22"/>
      <c r="O34" s="22"/>
      <c r="P34" s="22"/>
      <c r="Q34" s="22"/>
      <c r="R34" s="22"/>
      <c r="S34" s="22"/>
      <c r="T34" s="22"/>
      <c r="U34" s="22"/>
    </row>
    <row r="35" customFormat="false" ht="12.75" hidden="false" customHeight="true" outlineLevel="0" collapsed="false">
      <c r="A35" s="537" t="s">
        <v>675</v>
      </c>
      <c r="B35" s="537"/>
      <c r="C35" s="785"/>
      <c r="D35" s="784"/>
      <c r="E35" s="784"/>
      <c r="F35" s="784"/>
      <c r="G35" s="784"/>
      <c r="H35" s="784"/>
      <c r="I35" s="784"/>
      <c r="J35" s="784"/>
      <c r="K35" s="784"/>
      <c r="L35" s="784"/>
      <c r="M35" s="784"/>
      <c r="N35" s="22"/>
      <c r="O35" s="22"/>
      <c r="P35" s="22"/>
      <c r="Q35" s="22"/>
      <c r="R35" s="22"/>
      <c r="S35" s="22"/>
      <c r="T35" s="22"/>
      <c r="U35" s="22"/>
    </row>
    <row r="36" customFormat="false" ht="12.75" hidden="false" customHeight="true" outlineLevel="0" collapsed="false">
      <c r="A36" s="786" t="s">
        <v>746</v>
      </c>
      <c r="B36" s="786"/>
      <c r="C36" s="786"/>
      <c r="D36" s="787" t="n">
        <v>2391</v>
      </c>
      <c r="E36" s="787" t="n">
        <v>2360</v>
      </c>
      <c r="F36" s="787" t="n">
        <v>2376</v>
      </c>
      <c r="G36" s="787" t="n">
        <v>2399</v>
      </c>
      <c r="H36" s="787" t="n">
        <v>2594</v>
      </c>
      <c r="I36" s="788" t="n">
        <v>2565</v>
      </c>
      <c r="J36" s="788" t="n">
        <v>2677</v>
      </c>
      <c r="K36" s="788" t="n">
        <v>2763</v>
      </c>
      <c r="L36" s="788" t="n">
        <v>2696</v>
      </c>
      <c r="M36" s="788" t="n">
        <v>2604</v>
      </c>
      <c r="N36" s="22"/>
      <c r="O36" s="22"/>
      <c r="P36" s="22"/>
      <c r="Q36" s="22"/>
      <c r="R36" s="22"/>
      <c r="S36" s="22"/>
      <c r="T36" s="22"/>
      <c r="U36" s="22"/>
    </row>
    <row r="37" customFormat="false" ht="12.75" hidden="false" customHeight="true" outlineLevel="0" collapsed="false">
      <c r="A37" s="789"/>
      <c r="B37" s="789"/>
      <c r="C37" s="789"/>
      <c r="D37" s="788"/>
      <c r="E37" s="788"/>
      <c r="F37" s="788"/>
      <c r="G37" s="788"/>
      <c r="H37" s="788"/>
      <c r="I37" s="788"/>
      <c r="J37" s="788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12.75" hidden="false" customHeight="true" outlineLevel="0" collapsed="false">
      <c r="A38" s="790" t="s">
        <v>620</v>
      </c>
      <c r="B38" s="790"/>
      <c r="C38" s="790"/>
      <c r="D38" s="788" t="n">
        <v>2317</v>
      </c>
      <c r="E38" s="788" t="n">
        <v>2405</v>
      </c>
      <c r="F38" s="788" t="n">
        <v>2379</v>
      </c>
      <c r="G38" s="788" t="n">
        <v>2330</v>
      </c>
      <c r="H38" s="788" t="n">
        <v>2528</v>
      </c>
      <c r="I38" s="788" t="n">
        <v>2506</v>
      </c>
      <c r="J38" s="788" t="n">
        <v>2720</v>
      </c>
      <c r="K38" s="788" t="n">
        <v>2691</v>
      </c>
      <c r="L38" s="788" t="n">
        <v>2670</v>
      </c>
      <c r="M38" s="788" t="n">
        <v>2518</v>
      </c>
      <c r="N38" s="22"/>
      <c r="O38" s="22"/>
      <c r="P38" s="22"/>
      <c r="Q38" s="22"/>
      <c r="R38" s="22"/>
      <c r="S38" s="22"/>
      <c r="T38" s="22"/>
      <c r="U38" s="22"/>
    </row>
    <row r="39" customFormat="false" ht="12.75" hidden="false" customHeight="true" outlineLevel="0" collapsed="false">
      <c r="A39" s="791"/>
      <c r="B39" s="791"/>
      <c r="C39" s="791"/>
      <c r="D39" s="792"/>
      <c r="E39" s="792"/>
      <c r="F39" s="792"/>
      <c r="G39" s="792"/>
      <c r="H39" s="792"/>
      <c r="I39" s="792"/>
      <c r="J39" s="792"/>
      <c r="K39" s="792"/>
      <c r="L39" s="792"/>
      <c r="M39" s="792"/>
      <c r="N39" s="22"/>
      <c r="O39" s="22"/>
      <c r="P39" s="22"/>
      <c r="Q39" s="22"/>
      <c r="R39" s="22"/>
      <c r="S39" s="22"/>
      <c r="T39" s="22"/>
      <c r="U39" s="22"/>
    </row>
    <row r="40" customFormat="false" ht="12.75" hidden="false" customHeight="true" outlineLevel="0" collapsed="false">
      <c r="A40" s="337" t="s">
        <v>757</v>
      </c>
      <c r="I40" s="737"/>
      <c r="J40" s="737"/>
      <c r="K40" s="424"/>
      <c r="M40" s="424" t="s">
        <v>718</v>
      </c>
      <c r="N40" s="178"/>
      <c r="O40" s="178"/>
      <c r="P40" s="178"/>
      <c r="R40" s="178"/>
      <c r="U40" s="178"/>
    </row>
    <row r="53" customFormat="false" ht="12.75" hidden="false" customHeight="true" outlineLevel="0" collapsed="false">
      <c r="A53" s="180" t="s">
        <v>758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</sheetData>
  <mergeCells count="76">
    <mergeCell ref="A1:E2"/>
    <mergeCell ref="D3:D5"/>
    <mergeCell ref="E3:E5"/>
    <mergeCell ref="H3:H5"/>
    <mergeCell ref="I3:J3"/>
    <mergeCell ref="K3:L3"/>
    <mergeCell ref="M3:N3"/>
    <mergeCell ref="O3:O5"/>
    <mergeCell ref="S3:T3"/>
    <mergeCell ref="F4:F5"/>
    <mergeCell ref="G4:G5"/>
    <mergeCell ref="I4:J4"/>
    <mergeCell ref="K4:L4"/>
    <mergeCell ref="M4:N4"/>
    <mergeCell ref="P4:P5"/>
    <mergeCell ref="Q4:Q5"/>
    <mergeCell ref="R4:R5"/>
    <mergeCell ref="S4:U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6:G27"/>
    <mergeCell ref="B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29:B29"/>
    <mergeCell ref="A30:C30"/>
    <mergeCell ref="A31:C31"/>
    <mergeCell ref="A32:C32"/>
    <mergeCell ref="A33:C33"/>
    <mergeCell ref="B34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5:B35"/>
    <mergeCell ref="A36:C36"/>
    <mergeCell ref="A37:C37"/>
    <mergeCell ref="A38:C38"/>
    <mergeCell ref="A39:C39"/>
    <mergeCell ref="A53:V5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A102" activeCellId="0" sqref="A102:K102"/>
    </sheetView>
  </sheetViews>
  <sheetFormatPr defaultColWidth="4.21484375" defaultRowHeight="12.75" zeroHeight="false" outlineLevelRow="0" outlineLevelCol="0"/>
  <cols>
    <col collapsed="false" customWidth="true" hidden="false" outlineLevel="0" max="2" min="2" style="0" width="3.44"/>
    <col collapsed="false" customWidth="true" hidden="false" outlineLevel="0" max="6" min="3" style="0" width="7.99"/>
    <col collapsed="false" customWidth="true" hidden="false" outlineLevel="0" max="7" min="7" style="0" width="8.55"/>
    <col collapsed="false" customWidth="true" hidden="false" outlineLevel="0" max="14" min="8" style="0" width="7.99"/>
    <col collapsed="false" customWidth="true" hidden="false" outlineLevel="0" max="15" min="15" style="0" width="15.21"/>
    <col collapsed="false" customWidth="true" hidden="false" outlineLevel="0" max="20" min="16" style="0" width="7.99"/>
    <col collapsed="false" customWidth="true" hidden="false" outlineLevel="0" max="21" min="21" style="0" width="10.77"/>
  </cols>
  <sheetData>
    <row r="1" customFormat="false" ht="12.75" hidden="false" customHeight="true" outlineLevel="0" collapsed="false">
      <c r="A1" s="637" t="s">
        <v>759</v>
      </c>
      <c r="B1" s="637"/>
      <c r="C1" s="637"/>
      <c r="D1" s="637"/>
      <c r="E1" s="637"/>
      <c r="F1" s="637"/>
      <c r="G1" s="637"/>
      <c r="H1" s="637"/>
      <c r="I1" s="794"/>
      <c r="J1" s="794"/>
      <c r="K1" s="794"/>
      <c r="L1" s="794"/>
      <c r="M1" s="794"/>
      <c r="N1" s="794"/>
    </row>
    <row r="2" customFormat="false" ht="12.75" hidden="false" customHeight="true" outlineLevel="0" collapsed="false">
      <c r="A2" s="637"/>
      <c r="B2" s="637"/>
      <c r="C2" s="637"/>
      <c r="D2" s="637"/>
      <c r="E2" s="637"/>
      <c r="F2" s="637"/>
      <c r="G2" s="637"/>
      <c r="H2" s="637"/>
      <c r="I2" s="795"/>
      <c r="J2" s="795"/>
      <c r="K2" s="795"/>
      <c r="L2" s="795"/>
      <c r="M2" s="795"/>
      <c r="N2" s="795"/>
      <c r="U2" s="639" t="s">
        <v>760</v>
      </c>
    </row>
    <row r="3" customFormat="false" ht="12.75" hidden="false" customHeight="true" outlineLevel="0" collapsed="false">
      <c r="A3" s="796"/>
      <c r="C3" s="533" t="s">
        <v>761</v>
      </c>
      <c r="D3" s="797" t="s">
        <v>762</v>
      </c>
      <c r="E3" s="798"/>
      <c r="F3" s="798"/>
      <c r="G3" s="798"/>
      <c r="H3" s="798"/>
      <c r="I3" s="798"/>
      <c r="J3" s="798"/>
      <c r="K3" s="798"/>
      <c r="L3" s="798"/>
      <c r="M3" s="798"/>
      <c r="N3" s="798"/>
      <c r="O3" s="798"/>
      <c r="P3" s="798"/>
      <c r="Q3" s="798"/>
      <c r="R3" s="798"/>
      <c r="S3" s="798"/>
      <c r="T3" s="798"/>
      <c r="U3" s="798"/>
    </row>
    <row r="4" customFormat="false" ht="11.25" hidden="false" customHeight="true" outlineLevel="0" collapsed="false">
      <c r="A4" s="799"/>
      <c r="B4" s="799"/>
      <c r="C4" s="800"/>
      <c r="D4" s="797"/>
      <c r="E4" s="801" t="s">
        <v>763</v>
      </c>
      <c r="F4" s="802" t="s">
        <v>764</v>
      </c>
      <c r="G4" s="803"/>
      <c r="H4" s="803"/>
      <c r="I4" s="803"/>
      <c r="J4" s="803"/>
      <c r="K4" s="803"/>
      <c r="L4" s="803"/>
      <c r="M4" s="803"/>
      <c r="N4" s="803"/>
      <c r="O4" s="804" t="s">
        <v>765</v>
      </c>
      <c r="P4" s="805" t="s">
        <v>766</v>
      </c>
      <c r="Q4" s="805" t="s">
        <v>767</v>
      </c>
      <c r="R4" s="805" t="s">
        <v>768</v>
      </c>
      <c r="S4" s="806" t="s">
        <v>769</v>
      </c>
      <c r="T4" s="806" t="s">
        <v>770</v>
      </c>
      <c r="U4" s="807" t="s">
        <v>771</v>
      </c>
    </row>
    <row r="5" customFormat="false" ht="14.25" hidden="false" customHeight="true" outlineLevel="0" collapsed="false">
      <c r="A5" s="616" t="s">
        <v>117</v>
      </c>
      <c r="B5" s="617"/>
      <c r="C5" s="618"/>
      <c r="D5" s="797"/>
      <c r="E5" s="801"/>
      <c r="F5" s="802"/>
      <c r="G5" s="808" t="s">
        <v>772</v>
      </c>
      <c r="H5" s="808" t="s">
        <v>773</v>
      </c>
      <c r="I5" s="808"/>
      <c r="J5" s="808" t="s">
        <v>774</v>
      </c>
      <c r="K5" s="808" t="s">
        <v>775</v>
      </c>
      <c r="L5" s="808" t="s">
        <v>776</v>
      </c>
      <c r="M5" s="808" t="s">
        <v>777</v>
      </c>
      <c r="N5" s="808" t="s">
        <v>778</v>
      </c>
      <c r="O5" s="804"/>
      <c r="P5" s="805"/>
      <c r="Q5" s="805"/>
      <c r="R5" s="805"/>
      <c r="S5" s="806"/>
      <c r="T5" s="806"/>
      <c r="U5" s="807"/>
    </row>
    <row r="6" customFormat="false" ht="15" hidden="true" customHeight="true" outlineLevel="0" collapsed="false">
      <c r="A6" s="809" t="s">
        <v>779</v>
      </c>
      <c r="B6" s="809"/>
      <c r="C6" s="809"/>
      <c r="D6" s="810" t="n">
        <v>28208953</v>
      </c>
      <c r="E6" s="811" t="n">
        <v>10714720</v>
      </c>
      <c r="F6" s="811" t="n">
        <v>5738743</v>
      </c>
      <c r="G6" s="811" t="n">
        <v>2502314</v>
      </c>
      <c r="H6" s="811" t="n">
        <v>1772194</v>
      </c>
      <c r="I6" s="811" t="n">
        <v>837309</v>
      </c>
      <c r="J6" s="811" t="n">
        <v>346521</v>
      </c>
      <c r="K6" s="811" t="n">
        <v>156172</v>
      </c>
      <c r="L6" s="811" t="n">
        <v>116206</v>
      </c>
      <c r="M6" s="811" t="n">
        <v>3662</v>
      </c>
      <c r="N6" s="811" t="n">
        <v>4365</v>
      </c>
      <c r="O6" s="811" t="n">
        <v>2496407</v>
      </c>
      <c r="P6" s="811" t="n">
        <v>2759069</v>
      </c>
      <c r="Q6" s="811" t="n">
        <v>2499837</v>
      </c>
      <c r="R6" s="811" t="n">
        <v>491501</v>
      </c>
      <c r="S6" s="811" t="n">
        <v>555696</v>
      </c>
      <c r="T6" s="811" t="n">
        <v>477840</v>
      </c>
      <c r="U6" s="811" t="n">
        <v>2475140</v>
      </c>
    </row>
    <row r="7" customFormat="false" ht="15" hidden="true" customHeight="true" outlineLevel="0" collapsed="false">
      <c r="A7" s="812" t="s">
        <v>780</v>
      </c>
      <c r="B7" s="812"/>
      <c r="C7" s="812"/>
      <c r="D7" s="813" t="n">
        <v>28126355</v>
      </c>
      <c r="E7" s="814" t="n">
        <v>10022751</v>
      </c>
      <c r="F7" s="814" t="n">
        <v>5800350</v>
      </c>
      <c r="G7" s="814" t="n">
        <v>2571532</v>
      </c>
      <c r="H7" s="814" t="n">
        <v>1748967</v>
      </c>
      <c r="I7" s="814" t="n">
        <v>858151</v>
      </c>
      <c r="J7" s="814" t="n">
        <v>337495</v>
      </c>
      <c r="K7" s="814" t="n">
        <v>157893</v>
      </c>
      <c r="L7" s="814" t="n">
        <v>118778</v>
      </c>
      <c r="M7" s="814" t="n">
        <v>3672</v>
      </c>
      <c r="N7" s="814" t="n">
        <v>3862</v>
      </c>
      <c r="O7" s="814" t="n">
        <v>2831558</v>
      </c>
      <c r="P7" s="814" t="n">
        <v>2125619</v>
      </c>
      <c r="Q7" s="814" t="n">
        <v>3251896</v>
      </c>
      <c r="R7" s="814" t="n">
        <v>769362</v>
      </c>
      <c r="S7" s="814" t="n">
        <v>484333</v>
      </c>
      <c r="T7" s="814" t="n">
        <v>511129</v>
      </c>
      <c r="U7" s="814" t="n">
        <v>2329357</v>
      </c>
    </row>
    <row r="8" customFormat="false" ht="15" hidden="true" customHeight="true" outlineLevel="0" collapsed="false">
      <c r="A8" s="812" t="s">
        <v>781</v>
      </c>
      <c r="B8" s="812"/>
      <c r="C8" s="812"/>
      <c r="D8" s="813" t="n">
        <v>28091966</v>
      </c>
      <c r="E8" s="814" t="n">
        <v>9462831</v>
      </c>
      <c r="F8" s="814" t="n">
        <v>5419220</v>
      </c>
      <c r="G8" s="814" t="n">
        <v>2455561</v>
      </c>
      <c r="H8" s="814" t="n">
        <v>1499546</v>
      </c>
      <c r="I8" s="814" t="n">
        <v>835362</v>
      </c>
      <c r="J8" s="814" t="n">
        <v>346715</v>
      </c>
      <c r="K8" s="814" t="n">
        <v>149037</v>
      </c>
      <c r="L8" s="814" t="n">
        <v>122211</v>
      </c>
      <c r="M8" s="814" t="n">
        <v>3544</v>
      </c>
      <c r="N8" s="814" t="n">
        <v>7244</v>
      </c>
      <c r="O8" s="814" t="n">
        <v>3093516</v>
      </c>
      <c r="P8" s="814" t="n">
        <v>2230936</v>
      </c>
      <c r="Q8" s="814" t="n">
        <v>3860000</v>
      </c>
      <c r="R8" s="814" t="n">
        <v>568249</v>
      </c>
      <c r="S8" s="814" t="n">
        <v>540744</v>
      </c>
      <c r="T8" s="814" t="n">
        <v>522988</v>
      </c>
      <c r="U8" s="814" t="n">
        <v>2393482</v>
      </c>
    </row>
    <row r="9" customFormat="false" ht="15" hidden="true" customHeight="true" outlineLevel="0" collapsed="false">
      <c r="A9" s="815" t="s">
        <v>782</v>
      </c>
      <c r="B9" s="815"/>
      <c r="C9" s="816" t="s">
        <v>783</v>
      </c>
      <c r="D9" s="813" t="n">
        <v>24436945</v>
      </c>
      <c r="E9" s="814" t="n">
        <v>9003777</v>
      </c>
      <c r="F9" s="814" t="n">
        <v>5234779</v>
      </c>
      <c r="G9" s="814" t="n">
        <v>2534483</v>
      </c>
      <c r="H9" s="814" t="n">
        <v>1426381</v>
      </c>
      <c r="I9" s="814" t="n">
        <v>661668</v>
      </c>
      <c r="J9" s="814" t="n">
        <v>330731</v>
      </c>
      <c r="K9" s="814" t="n">
        <v>153285</v>
      </c>
      <c r="L9" s="814" t="n">
        <v>124947</v>
      </c>
      <c r="M9" s="814" t="n">
        <v>3284</v>
      </c>
      <c r="N9" s="814" t="n">
        <v>0</v>
      </c>
      <c r="O9" s="814" t="n">
        <v>2566014</v>
      </c>
      <c r="P9" s="814" t="n">
        <v>1410224</v>
      </c>
      <c r="Q9" s="814" t="n">
        <v>2314700</v>
      </c>
      <c r="R9" s="814" t="n">
        <v>808606</v>
      </c>
      <c r="S9" s="814" t="n">
        <v>600792</v>
      </c>
      <c r="T9" s="814" t="n">
        <v>409247</v>
      </c>
      <c r="U9" s="814" t="n">
        <v>2088806</v>
      </c>
    </row>
    <row r="10" customFormat="false" ht="15" hidden="true" customHeight="true" outlineLevel="0" collapsed="false">
      <c r="A10" s="815"/>
      <c r="B10" s="815"/>
      <c r="C10" s="817" t="s">
        <v>784</v>
      </c>
      <c r="D10" s="813" t="n">
        <v>24436945</v>
      </c>
      <c r="E10" s="814" t="n">
        <v>9003777</v>
      </c>
      <c r="F10" s="814" t="n">
        <v>5234779</v>
      </c>
      <c r="G10" s="814" t="n">
        <v>2534483</v>
      </c>
      <c r="H10" s="814" t="n">
        <v>1426381</v>
      </c>
      <c r="I10" s="814" t="n">
        <v>661668</v>
      </c>
      <c r="J10" s="814" t="n">
        <v>330731</v>
      </c>
      <c r="K10" s="814" t="n">
        <v>153285</v>
      </c>
      <c r="L10" s="814" t="n">
        <v>124947</v>
      </c>
      <c r="M10" s="814" t="n">
        <v>3284</v>
      </c>
      <c r="N10" s="814" t="n">
        <v>0</v>
      </c>
      <c r="O10" s="814" t="n">
        <v>2566014</v>
      </c>
      <c r="P10" s="814" t="n">
        <v>1410224</v>
      </c>
      <c r="Q10" s="814" t="n">
        <v>2314700</v>
      </c>
      <c r="R10" s="814" t="n">
        <v>808606</v>
      </c>
      <c r="S10" s="814" t="n">
        <v>600792</v>
      </c>
      <c r="T10" s="814" t="n">
        <v>409247</v>
      </c>
      <c r="U10" s="814" t="n">
        <v>2088806</v>
      </c>
    </row>
    <row r="11" customFormat="false" ht="15" hidden="true" customHeight="true" outlineLevel="0" collapsed="false">
      <c r="A11" s="812" t="s">
        <v>785</v>
      </c>
      <c r="B11" s="812"/>
      <c r="C11" s="812"/>
      <c r="D11" s="813" t="n">
        <v>28137034</v>
      </c>
      <c r="E11" s="814" t="n">
        <v>9321325</v>
      </c>
      <c r="F11" s="814" t="n">
        <v>5620204</v>
      </c>
      <c r="G11" s="814" t="n">
        <v>2625076</v>
      </c>
      <c r="H11" s="814" t="n">
        <v>2350855</v>
      </c>
      <c r="I11" s="814"/>
      <c r="J11" s="814" t="n">
        <v>354733</v>
      </c>
      <c r="K11" s="814" t="n">
        <v>156337</v>
      </c>
      <c r="L11" s="814" t="n">
        <v>129923</v>
      </c>
      <c r="M11" s="814" t="n">
        <v>3280</v>
      </c>
      <c r="N11" s="814" t="n">
        <v>0</v>
      </c>
      <c r="O11" s="814" t="n">
        <v>2982532</v>
      </c>
      <c r="P11" s="814" t="n">
        <v>2408446</v>
      </c>
      <c r="Q11" s="814" t="n">
        <v>2891900</v>
      </c>
      <c r="R11" s="814" t="n">
        <v>1151744</v>
      </c>
      <c r="S11" s="814" t="n">
        <v>559616</v>
      </c>
      <c r="T11" s="814" t="n">
        <v>409434</v>
      </c>
      <c r="U11" s="814" t="n">
        <v>2791833</v>
      </c>
    </row>
    <row r="12" customFormat="false" ht="15" hidden="true" customHeight="true" outlineLevel="0" collapsed="false">
      <c r="A12" s="812" t="s">
        <v>699</v>
      </c>
      <c r="B12" s="812"/>
      <c r="C12" s="812"/>
      <c r="D12" s="818" t="n">
        <v>26661390</v>
      </c>
      <c r="E12" s="814" t="n">
        <v>9083788</v>
      </c>
      <c r="F12" s="814" t="n">
        <v>5545853</v>
      </c>
      <c r="G12" s="814" t="n">
        <v>2500385</v>
      </c>
      <c r="H12" s="814" t="n">
        <v>1669838</v>
      </c>
      <c r="I12" s="814" t="n">
        <v>731350</v>
      </c>
      <c r="J12" s="814" t="n">
        <v>355411</v>
      </c>
      <c r="K12" s="814" t="n">
        <v>149351</v>
      </c>
      <c r="L12" s="814" t="n">
        <v>133785</v>
      </c>
      <c r="M12" s="814" t="n">
        <v>3280</v>
      </c>
      <c r="N12" s="814" t="n">
        <v>2451</v>
      </c>
      <c r="O12" s="814" t="n">
        <v>2671974</v>
      </c>
      <c r="P12" s="814" t="n">
        <v>2254356</v>
      </c>
      <c r="Q12" s="814" t="n">
        <v>2383600</v>
      </c>
      <c r="R12" s="814" t="n">
        <v>176448</v>
      </c>
      <c r="S12" s="814" t="n">
        <v>592460</v>
      </c>
      <c r="T12" s="814" t="n">
        <v>390105</v>
      </c>
      <c r="U12" s="814" t="n">
        <v>3562806</v>
      </c>
    </row>
    <row r="13" customFormat="false" ht="15" hidden="true" customHeight="true" outlineLevel="0" collapsed="false">
      <c r="A13" s="812" t="s">
        <v>700</v>
      </c>
      <c r="B13" s="812"/>
      <c r="C13" s="812"/>
      <c r="D13" s="818" t="n">
        <v>25979854</v>
      </c>
      <c r="E13" s="814" t="n">
        <v>8998699</v>
      </c>
      <c r="F13" s="814" t="n">
        <v>5949234</v>
      </c>
      <c r="G13" s="814" t="n">
        <v>2533903</v>
      </c>
      <c r="H13" s="819" t="n">
        <v>2768040</v>
      </c>
      <c r="I13" s="819"/>
      <c r="J13" s="814" t="n">
        <v>353248</v>
      </c>
      <c r="K13" s="814" t="n">
        <v>150997</v>
      </c>
      <c r="L13" s="814" t="n">
        <v>139690</v>
      </c>
      <c r="M13" s="814" t="n">
        <v>3356</v>
      </c>
      <c r="N13" s="814" t="n">
        <v>0</v>
      </c>
      <c r="O13" s="814" t="n">
        <v>2604718</v>
      </c>
      <c r="P13" s="814" t="n">
        <v>2016437</v>
      </c>
      <c r="Q13" s="814" t="n">
        <v>2362630</v>
      </c>
      <c r="R13" s="814" t="n">
        <v>723935</v>
      </c>
      <c r="S13" s="814" t="n">
        <v>578421</v>
      </c>
      <c r="T13" s="814" t="n">
        <v>389963</v>
      </c>
      <c r="U13" s="814" t="n">
        <v>2355817</v>
      </c>
    </row>
    <row r="14" customFormat="false" ht="15" hidden="true" customHeight="true" outlineLevel="0" collapsed="false">
      <c r="A14" s="812" t="s">
        <v>701</v>
      </c>
      <c r="B14" s="812"/>
      <c r="C14" s="812"/>
      <c r="D14" s="818" t="n">
        <v>26606518</v>
      </c>
      <c r="E14" s="814" t="n">
        <v>9135540</v>
      </c>
      <c r="F14" s="814" t="n">
        <v>6115222</v>
      </c>
      <c r="G14" s="814" t="n">
        <v>2596445</v>
      </c>
      <c r="H14" s="819" t="n">
        <v>2881810</v>
      </c>
      <c r="I14" s="819"/>
      <c r="J14" s="814" t="n">
        <v>339794</v>
      </c>
      <c r="K14" s="814" t="n">
        <v>152555</v>
      </c>
      <c r="L14" s="814" t="n">
        <v>141642</v>
      </c>
      <c r="M14" s="814" t="n">
        <v>2976</v>
      </c>
      <c r="N14" s="814" t="s">
        <v>142</v>
      </c>
      <c r="O14" s="814" t="n">
        <v>2716607</v>
      </c>
      <c r="P14" s="814" t="n">
        <v>3560977</v>
      </c>
      <c r="Q14" s="814" t="n">
        <v>1937052</v>
      </c>
      <c r="R14" s="814" t="n">
        <v>59820</v>
      </c>
      <c r="S14" s="814" t="n">
        <v>535592</v>
      </c>
      <c r="T14" s="814" t="n">
        <v>358861</v>
      </c>
      <c r="U14" s="814" t="n">
        <v>2186847</v>
      </c>
    </row>
    <row r="15" customFormat="false" ht="15" hidden="true" customHeight="true" outlineLevel="0" collapsed="false">
      <c r="A15" s="812" t="s">
        <v>702</v>
      </c>
      <c r="B15" s="812"/>
      <c r="C15" s="812"/>
      <c r="D15" s="818" t="n">
        <v>27732726</v>
      </c>
      <c r="E15" s="814" t="n">
        <v>9374931</v>
      </c>
      <c r="F15" s="814" t="n">
        <v>5811993</v>
      </c>
      <c r="G15" s="814" t="n">
        <v>2510762</v>
      </c>
      <c r="H15" s="819" t="n">
        <v>2681534</v>
      </c>
      <c r="I15" s="819"/>
      <c r="J15" s="814" t="n">
        <v>322913</v>
      </c>
      <c r="K15" s="814" t="n">
        <v>148000</v>
      </c>
      <c r="L15" s="814" t="n">
        <v>146019</v>
      </c>
      <c r="M15" s="814" t="n">
        <v>2765</v>
      </c>
      <c r="N15" s="814" t="s">
        <v>142</v>
      </c>
      <c r="O15" s="814" t="n">
        <v>5029747</v>
      </c>
      <c r="P15" s="814" t="n">
        <v>2205248</v>
      </c>
      <c r="Q15" s="814" t="n">
        <v>1878592</v>
      </c>
      <c r="R15" s="814" t="n">
        <v>313241</v>
      </c>
      <c r="S15" s="814" t="n">
        <v>559242</v>
      </c>
      <c r="T15" s="814" t="n">
        <v>415994</v>
      </c>
      <c r="U15" s="814" t="n">
        <v>2143738</v>
      </c>
    </row>
    <row r="16" customFormat="false" ht="15" hidden="true" customHeight="true" outlineLevel="0" collapsed="false">
      <c r="A16" s="812" t="s">
        <v>703</v>
      </c>
      <c r="B16" s="812"/>
      <c r="C16" s="812"/>
      <c r="D16" s="818" t="n">
        <v>29961532</v>
      </c>
      <c r="E16" s="814" t="n">
        <v>9857219</v>
      </c>
      <c r="F16" s="814" t="n">
        <v>5899642</v>
      </c>
      <c r="G16" s="814" t="n">
        <v>2541078</v>
      </c>
      <c r="H16" s="819" t="n">
        <v>2724776</v>
      </c>
      <c r="I16" s="819"/>
      <c r="J16" s="814" t="n">
        <v>331852</v>
      </c>
      <c r="K16" s="814" t="n">
        <v>148987</v>
      </c>
      <c r="L16" s="814" t="n">
        <v>150214</v>
      </c>
      <c r="M16" s="814" t="n">
        <v>2735</v>
      </c>
      <c r="N16" s="814" t="s">
        <v>142</v>
      </c>
      <c r="O16" s="814" t="n">
        <v>5579952</v>
      </c>
      <c r="P16" s="814" t="n">
        <v>2283809</v>
      </c>
      <c r="Q16" s="814" t="n">
        <v>2562666</v>
      </c>
      <c r="R16" s="814" t="n">
        <v>51710</v>
      </c>
      <c r="S16" s="814" t="n">
        <v>558282</v>
      </c>
      <c r="T16" s="814" t="n">
        <v>616160</v>
      </c>
      <c r="U16" s="814" t="n">
        <v>2552092</v>
      </c>
    </row>
    <row r="17" customFormat="false" ht="15" hidden="true" customHeight="true" outlineLevel="0" collapsed="false">
      <c r="A17" s="820" t="s">
        <v>706</v>
      </c>
      <c r="B17" s="820"/>
      <c r="C17" s="820"/>
      <c r="D17" s="821" t="n">
        <v>29463255</v>
      </c>
      <c r="E17" s="822" t="n">
        <v>9732170</v>
      </c>
      <c r="F17" s="822" t="n">
        <v>6002147</v>
      </c>
      <c r="G17" s="822" t="n">
        <v>2460539</v>
      </c>
      <c r="H17" s="823" t="n">
        <v>2815396</v>
      </c>
      <c r="I17" s="823"/>
      <c r="J17" s="822" t="n">
        <v>424282</v>
      </c>
      <c r="K17" s="822" t="n">
        <v>140312</v>
      </c>
      <c r="L17" s="822" t="n">
        <v>158886</v>
      </c>
      <c r="M17" s="822" t="n">
        <v>2732</v>
      </c>
      <c r="N17" s="822" t="s">
        <v>142</v>
      </c>
      <c r="O17" s="822" t="n">
        <v>4799133</v>
      </c>
      <c r="P17" s="822" t="n">
        <v>2481944</v>
      </c>
      <c r="Q17" s="822" t="n">
        <v>2737261</v>
      </c>
      <c r="R17" s="822" t="n">
        <v>436950</v>
      </c>
      <c r="S17" s="822" t="n">
        <v>530485</v>
      </c>
      <c r="T17" s="822" t="n">
        <v>379860</v>
      </c>
      <c r="U17" s="822" t="n">
        <v>2363305</v>
      </c>
    </row>
    <row r="18" customFormat="false" ht="15" hidden="false" customHeight="true" outlineLevel="0" collapsed="false">
      <c r="A18" s="820" t="s">
        <v>707</v>
      </c>
      <c r="B18" s="820"/>
      <c r="C18" s="820"/>
      <c r="D18" s="821" t="n">
        <v>29047744</v>
      </c>
      <c r="E18" s="822" t="n">
        <v>9465278</v>
      </c>
      <c r="F18" s="822" t="n">
        <v>5989812</v>
      </c>
      <c r="G18" s="822" t="n">
        <v>2505389</v>
      </c>
      <c r="H18" s="823" t="n">
        <v>2771068</v>
      </c>
      <c r="I18" s="823"/>
      <c r="J18" s="822" t="n">
        <v>411816</v>
      </c>
      <c r="K18" s="822" t="n">
        <v>141006</v>
      </c>
      <c r="L18" s="822" t="n">
        <v>157813</v>
      </c>
      <c r="M18" s="822" t="n">
        <v>2720</v>
      </c>
      <c r="N18" s="822" t="s">
        <v>142</v>
      </c>
      <c r="O18" s="822" t="n">
        <v>4480975</v>
      </c>
      <c r="P18" s="822" t="n">
        <v>2657277</v>
      </c>
      <c r="Q18" s="822" t="n">
        <v>2382886</v>
      </c>
      <c r="R18" s="822" t="n">
        <v>621550</v>
      </c>
      <c r="S18" s="822" t="n">
        <v>650159</v>
      </c>
      <c r="T18" s="822" t="n">
        <v>358524</v>
      </c>
      <c r="U18" s="822" t="n">
        <v>2441283</v>
      </c>
    </row>
    <row r="19" customFormat="false" ht="15" hidden="false" customHeight="true" outlineLevel="0" collapsed="false">
      <c r="A19" s="820" t="s">
        <v>716</v>
      </c>
      <c r="B19" s="820"/>
      <c r="C19" s="820"/>
      <c r="D19" s="821" t="n">
        <v>30653009</v>
      </c>
      <c r="E19" s="822" t="n">
        <v>9467719</v>
      </c>
      <c r="F19" s="822" t="n">
        <v>5979458</v>
      </c>
      <c r="G19" s="822" t="n">
        <v>2513228</v>
      </c>
      <c r="H19" s="823" t="n">
        <v>2761038</v>
      </c>
      <c r="I19" s="823"/>
      <c r="J19" s="822" t="n">
        <v>400421</v>
      </c>
      <c r="K19" s="822" t="n">
        <v>139215</v>
      </c>
      <c r="L19" s="822" t="n">
        <v>162628</v>
      </c>
      <c r="M19" s="822" t="n">
        <v>2928</v>
      </c>
      <c r="N19" s="822" t="s">
        <v>142</v>
      </c>
      <c r="O19" s="822" t="n">
        <v>4948819</v>
      </c>
      <c r="P19" s="822" t="n">
        <v>2801859</v>
      </c>
      <c r="Q19" s="822" t="n">
        <v>2801902</v>
      </c>
      <c r="R19" s="822" t="n">
        <v>876391</v>
      </c>
      <c r="S19" s="822" t="n">
        <v>1091480</v>
      </c>
      <c r="T19" s="822" t="n">
        <v>224886</v>
      </c>
      <c r="U19" s="822" t="n">
        <v>2460495</v>
      </c>
    </row>
    <row r="20" customFormat="false" ht="15" hidden="false" customHeight="true" outlineLevel="0" collapsed="false">
      <c r="A20" s="820" t="s">
        <v>709</v>
      </c>
      <c r="B20" s="820"/>
      <c r="C20" s="820"/>
      <c r="D20" s="821" t="n">
        <v>29954740</v>
      </c>
      <c r="E20" s="822" t="n">
        <v>9042403</v>
      </c>
      <c r="F20" s="822" t="n">
        <v>6094484</v>
      </c>
      <c r="G20" s="822" t="n">
        <v>2563586</v>
      </c>
      <c r="H20" s="823" t="n">
        <v>2795270</v>
      </c>
      <c r="I20" s="823"/>
      <c r="J20" s="822" t="n">
        <v>395507</v>
      </c>
      <c r="K20" s="822" t="n">
        <v>140697</v>
      </c>
      <c r="L20" s="822" t="n">
        <v>197181</v>
      </c>
      <c r="M20" s="822" t="n">
        <v>2243</v>
      </c>
      <c r="N20" s="822" t="s">
        <v>142</v>
      </c>
      <c r="O20" s="822" t="n">
        <v>4531616</v>
      </c>
      <c r="P20" s="822" t="n">
        <v>2828768</v>
      </c>
      <c r="Q20" s="822" t="n">
        <v>1784951</v>
      </c>
      <c r="R20" s="822" t="n">
        <v>2242382</v>
      </c>
      <c r="S20" s="822" t="n">
        <v>980967</v>
      </c>
      <c r="T20" s="822" t="n">
        <v>189250</v>
      </c>
      <c r="U20" s="822" t="n">
        <v>2259919</v>
      </c>
    </row>
    <row r="21" customFormat="false" ht="15" hidden="false" customHeight="true" outlineLevel="0" collapsed="false">
      <c r="A21" s="820" t="s">
        <v>710</v>
      </c>
      <c r="B21" s="820"/>
      <c r="C21" s="820"/>
      <c r="D21" s="821" t="n">
        <v>32688428</v>
      </c>
      <c r="E21" s="822" t="n">
        <v>8856177</v>
      </c>
      <c r="F21" s="822" t="n">
        <f aca="false">SUM(G21:N21)</f>
        <v>6181068</v>
      </c>
      <c r="G21" s="822" t="n">
        <v>2609138</v>
      </c>
      <c r="H21" s="823" t="n">
        <v>2846955</v>
      </c>
      <c r="I21" s="823"/>
      <c r="J21" s="822" t="n">
        <v>373314</v>
      </c>
      <c r="K21" s="822" t="n">
        <v>145747</v>
      </c>
      <c r="L21" s="822" t="n">
        <v>203836</v>
      </c>
      <c r="M21" s="822" t="n">
        <v>2078</v>
      </c>
      <c r="N21" s="822" t="s">
        <v>142</v>
      </c>
      <c r="O21" s="822" t="n">
        <v>4678707</v>
      </c>
      <c r="P21" s="822" t="n">
        <v>2967871</v>
      </c>
      <c r="Q21" s="822" t="n">
        <v>3537528</v>
      </c>
      <c r="R21" s="822" t="n">
        <v>2586947</v>
      </c>
      <c r="S21" s="822" t="n">
        <v>1013068</v>
      </c>
      <c r="T21" s="822" t="n">
        <v>204286</v>
      </c>
      <c r="U21" s="822" t="n">
        <f aca="false">D21-SUM(E21:F21,O21:T21)</f>
        <v>2662776</v>
      </c>
    </row>
    <row r="22" customFormat="false" ht="15" hidden="false" customHeight="true" outlineLevel="0" collapsed="false">
      <c r="A22" s="820" t="s">
        <v>711</v>
      </c>
      <c r="B22" s="820"/>
      <c r="C22" s="820"/>
      <c r="D22" s="821" t="n">
        <v>31907107</v>
      </c>
      <c r="E22" s="814" t="n">
        <v>8726674</v>
      </c>
      <c r="F22" s="814" t="n">
        <f aca="false">SUM(G22:N22)</f>
        <v>6134427</v>
      </c>
      <c r="G22" s="814" t="n">
        <v>2577595</v>
      </c>
      <c r="H22" s="819" t="n">
        <v>2841553</v>
      </c>
      <c r="I22" s="819"/>
      <c r="J22" s="814" t="n">
        <v>366684</v>
      </c>
      <c r="K22" s="814" t="n">
        <v>138950</v>
      </c>
      <c r="L22" s="814" t="n">
        <v>208522</v>
      </c>
      <c r="M22" s="814" t="n">
        <v>1123</v>
      </c>
      <c r="N22" s="814" t="s">
        <v>142</v>
      </c>
      <c r="O22" s="814" t="n">
        <v>4664127</v>
      </c>
      <c r="P22" s="814" t="n">
        <v>2955699</v>
      </c>
      <c r="Q22" s="814" t="n">
        <v>3305804</v>
      </c>
      <c r="R22" s="814" t="n">
        <v>2592784</v>
      </c>
      <c r="S22" s="814" t="n">
        <v>1031765</v>
      </c>
      <c r="T22" s="814" t="n">
        <v>232178</v>
      </c>
      <c r="U22" s="814" t="n">
        <f aca="false">D22-SUM(E22:F22,O22:T22)</f>
        <v>2263649</v>
      </c>
    </row>
    <row r="23" customFormat="false" ht="15" hidden="false" customHeight="true" outlineLevel="0" collapsed="false">
      <c r="A23" s="812" t="s">
        <v>605</v>
      </c>
      <c r="B23" s="812"/>
      <c r="C23" s="812"/>
      <c r="D23" s="818" t="n">
        <v>37056276</v>
      </c>
      <c r="E23" s="814" t="n">
        <v>8749275</v>
      </c>
      <c r="F23" s="814" t="n">
        <f aca="false">SUM(G23:N23)</f>
        <v>6268076</v>
      </c>
      <c r="G23" s="814" t="n">
        <v>2678445</v>
      </c>
      <c r="H23" s="814" t="n">
        <v>2869574</v>
      </c>
      <c r="I23" s="814"/>
      <c r="J23" s="814" t="n">
        <v>370588</v>
      </c>
      <c r="K23" s="814" t="n">
        <v>131663</v>
      </c>
      <c r="L23" s="814" t="n">
        <v>216359</v>
      </c>
      <c r="M23" s="814" t="n">
        <v>1447</v>
      </c>
      <c r="N23" s="814" t="s">
        <v>142</v>
      </c>
      <c r="O23" s="814" t="n">
        <v>5160134</v>
      </c>
      <c r="P23" s="814" t="n">
        <v>3301588</v>
      </c>
      <c r="Q23" s="814" t="n">
        <v>5878171</v>
      </c>
      <c r="R23" s="814" t="n">
        <v>4234989</v>
      </c>
      <c r="S23" s="814" t="n">
        <v>975198</v>
      </c>
      <c r="T23" s="814" t="n">
        <v>176010</v>
      </c>
      <c r="U23" s="814" t="n">
        <f aca="false">D23-SUM(E23:F23,O23:T23)</f>
        <v>2312835</v>
      </c>
    </row>
    <row r="24" customFormat="false" ht="15" hidden="false" customHeight="true" outlineLevel="0" collapsed="false">
      <c r="A24" s="824" t="s">
        <v>713</v>
      </c>
      <c r="B24" s="824"/>
      <c r="C24" s="824"/>
      <c r="D24" s="818" t="n">
        <v>39183770</v>
      </c>
      <c r="E24" s="814" t="n">
        <v>8925280</v>
      </c>
      <c r="F24" s="814" t="n">
        <f aca="false">SUM(G24:N24)</f>
        <v>6142876</v>
      </c>
      <c r="G24" s="814" t="n">
        <v>2689300</v>
      </c>
      <c r="H24" s="814" t="n">
        <v>2717071</v>
      </c>
      <c r="I24" s="814"/>
      <c r="J24" s="814" t="n">
        <v>369646</v>
      </c>
      <c r="K24" s="814" t="n">
        <v>138392</v>
      </c>
      <c r="L24" s="814" t="n">
        <v>228417</v>
      </c>
      <c r="M24" s="814" t="n">
        <v>50</v>
      </c>
      <c r="N24" s="814" t="s">
        <v>142</v>
      </c>
      <c r="O24" s="814" t="n">
        <v>11404782</v>
      </c>
      <c r="P24" s="814" t="n">
        <v>3161649</v>
      </c>
      <c r="Q24" s="814" t="n">
        <v>3116395</v>
      </c>
      <c r="R24" s="814" t="n">
        <v>2469671</v>
      </c>
      <c r="S24" s="814" t="n">
        <v>1193762</v>
      </c>
      <c r="T24" s="814" t="n">
        <v>152990</v>
      </c>
      <c r="U24" s="814" t="n">
        <f aca="false">D24-SUM(E24:F24,O24:T24)</f>
        <v>2616365</v>
      </c>
    </row>
    <row r="25" customFormat="false" ht="15" hidden="false" customHeight="true" outlineLevel="0" collapsed="false">
      <c r="A25" s="824" t="s">
        <v>786</v>
      </c>
      <c r="B25" s="824"/>
      <c r="C25" s="824"/>
      <c r="D25" s="818" t="n">
        <v>35095564</v>
      </c>
      <c r="E25" s="814" t="n">
        <v>9646420</v>
      </c>
      <c r="F25" s="814" t="n">
        <f aca="false">SUM(G25:N25)</f>
        <v>6082008</v>
      </c>
      <c r="G25" s="814" t="n">
        <v>2662894</v>
      </c>
      <c r="H25" s="814" t="n">
        <v>2650818</v>
      </c>
      <c r="I25" s="814"/>
      <c r="J25" s="814" t="n">
        <v>394576</v>
      </c>
      <c r="K25" s="814" t="n">
        <v>139205</v>
      </c>
      <c r="L25" s="814" t="n">
        <v>234515</v>
      </c>
      <c r="M25" s="814" t="s">
        <v>142</v>
      </c>
      <c r="N25" s="814" t="s">
        <v>142</v>
      </c>
      <c r="O25" s="814" t="n">
        <v>7917553</v>
      </c>
      <c r="P25" s="814" t="n">
        <v>3087548</v>
      </c>
      <c r="Q25" s="814" t="n">
        <v>2507393</v>
      </c>
      <c r="R25" s="814" t="n">
        <v>1590615</v>
      </c>
      <c r="S25" s="814" t="n">
        <v>1289380</v>
      </c>
      <c r="T25" s="814" t="n">
        <v>164034</v>
      </c>
      <c r="U25" s="814" t="n">
        <f aca="false">D25-SUM(E25:F25,O25:T25)</f>
        <v>2810613</v>
      </c>
    </row>
    <row r="26" customFormat="false" ht="15.6" hidden="false" customHeight="true" outlineLevel="0" collapsed="false">
      <c r="A26" s="825" t="s">
        <v>787</v>
      </c>
      <c r="B26" s="825"/>
      <c r="C26" s="825"/>
      <c r="D26" s="826" t="n">
        <v>34824617</v>
      </c>
      <c r="E26" s="684" t="n">
        <v>9445685</v>
      </c>
      <c r="F26" s="827" t="n">
        <f aca="false">SUM(G26:N26)</f>
        <v>6150876</v>
      </c>
      <c r="G26" s="684" t="n">
        <v>2712367</v>
      </c>
      <c r="H26" s="418" t="n">
        <v>2639697</v>
      </c>
      <c r="I26" s="418"/>
      <c r="J26" s="684" t="n">
        <v>416706</v>
      </c>
      <c r="K26" s="684" t="n">
        <v>140785</v>
      </c>
      <c r="L26" s="684" t="n">
        <v>241321</v>
      </c>
      <c r="M26" s="409" t="s">
        <v>142</v>
      </c>
      <c r="N26" s="418" t="s">
        <v>142</v>
      </c>
      <c r="O26" s="684" t="n">
        <v>6777714</v>
      </c>
      <c r="P26" s="684" t="n">
        <v>3303271</v>
      </c>
      <c r="Q26" s="684" t="n">
        <v>1912048</v>
      </c>
      <c r="R26" s="684" t="n">
        <v>2857510</v>
      </c>
      <c r="S26" s="684" t="n">
        <v>1309850</v>
      </c>
      <c r="T26" s="684" t="n">
        <v>141135</v>
      </c>
      <c r="U26" s="684" t="n">
        <f aca="false">D26-SUM(E26:F26,O26:T26)</f>
        <v>2926528</v>
      </c>
    </row>
    <row r="27" customFormat="false" ht="12.75" hidden="false" customHeight="true" outlineLevel="0" collapsed="false">
      <c r="A27" s="552"/>
      <c r="B27" s="552"/>
      <c r="C27" s="552"/>
      <c r="D27" s="552"/>
      <c r="E27" s="552"/>
      <c r="F27" s="552"/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552"/>
      <c r="T27" s="552"/>
      <c r="U27" s="552"/>
    </row>
    <row r="28" customFormat="false" ht="12.75" hidden="false" customHeight="true" outlineLevel="0" collapsed="false">
      <c r="A28" s="637" t="s">
        <v>788</v>
      </c>
      <c r="B28" s="637"/>
      <c r="C28" s="637"/>
      <c r="D28" s="637"/>
      <c r="E28" s="637"/>
      <c r="F28" s="637"/>
      <c r="G28" s="637"/>
      <c r="H28" s="637"/>
    </row>
    <row r="29" customFormat="false" ht="12.75" hidden="false" customHeight="true" outlineLevel="0" collapsed="false">
      <c r="A29" s="637"/>
      <c r="B29" s="637"/>
      <c r="C29" s="637"/>
      <c r="D29" s="637"/>
      <c r="E29" s="637"/>
      <c r="F29" s="637"/>
      <c r="G29" s="637"/>
      <c r="H29" s="637"/>
      <c r="R29" s="828" t="s">
        <v>760</v>
      </c>
    </row>
    <row r="30" customFormat="false" ht="12.75" hidden="false" customHeight="true" outlineLevel="0" collapsed="false">
      <c r="A30" s="796"/>
      <c r="B30" s="538"/>
      <c r="C30" s="533" t="s">
        <v>761</v>
      </c>
      <c r="D30" s="745" t="s">
        <v>789</v>
      </c>
      <c r="E30" s="829"/>
      <c r="F30" s="829"/>
      <c r="G30" s="829"/>
      <c r="H30" s="829"/>
      <c r="I30" s="829"/>
      <c r="J30" s="829"/>
      <c r="K30" s="829"/>
      <c r="L30" s="829"/>
      <c r="M30" s="829"/>
      <c r="N30" s="829"/>
      <c r="O30" s="829"/>
      <c r="P30" s="829"/>
      <c r="Q30" s="829"/>
      <c r="R30" s="829"/>
    </row>
    <row r="31" customFormat="false" ht="12.75" hidden="false" customHeight="true" outlineLevel="0" collapsed="false">
      <c r="A31" s="799"/>
      <c r="B31" s="538"/>
      <c r="C31" s="800"/>
      <c r="D31" s="745"/>
      <c r="E31" s="830" t="s">
        <v>790</v>
      </c>
      <c r="F31" s="830" t="s">
        <v>791</v>
      </c>
      <c r="G31" s="830" t="s">
        <v>792</v>
      </c>
      <c r="H31" s="830" t="s">
        <v>793</v>
      </c>
      <c r="I31" s="830" t="s">
        <v>794</v>
      </c>
      <c r="J31" s="831" t="s">
        <v>795</v>
      </c>
      <c r="K31" s="830" t="s">
        <v>796</v>
      </c>
      <c r="L31" s="830" t="s">
        <v>797</v>
      </c>
      <c r="M31" s="830" t="s">
        <v>798</v>
      </c>
      <c r="N31" s="830" t="s">
        <v>799</v>
      </c>
      <c r="O31" s="831" t="s">
        <v>800</v>
      </c>
      <c r="P31" s="830" t="s">
        <v>801</v>
      </c>
      <c r="Q31" s="830" t="s">
        <v>802</v>
      </c>
      <c r="R31" s="832" t="s">
        <v>803</v>
      </c>
    </row>
    <row r="32" customFormat="false" ht="12.75" hidden="false" customHeight="true" outlineLevel="0" collapsed="false">
      <c r="A32" s="616" t="s">
        <v>117</v>
      </c>
      <c r="B32" s="617"/>
      <c r="C32" s="618"/>
      <c r="D32" s="745"/>
      <c r="E32" s="830"/>
      <c r="F32" s="830"/>
      <c r="G32" s="830"/>
      <c r="H32" s="830"/>
      <c r="I32" s="830"/>
      <c r="J32" s="831"/>
      <c r="K32" s="830"/>
      <c r="L32" s="830"/>
      <c r="M32" s="830"/>
      <c r="N32" s="830"/>
      <c r="O32" s="831"/>
      <c r="P32" s="830"/>
      <c r="Q32" s="830"/>
      <c r="R32" s="832"/>
    </row>
    <row r="33" customFormat="false" ht="12.75" hidden="true" customHeight="true" outlineLevel="0" collapsed="false">
      <c r="A33" s="809" t="s">
        <v>779</v>
      </c>
      <c r="B33" s="809"/>
      <c r="C33" s="809"/>
      <c r="D33" s="833" t="n">
        <v>27246343</v>
      </c>
      <c r="E33" s="811" t="n">
        <v>428408</v>
      </c>
      <c r="F33" s="811" t="n">
        <v>3676325</v>
      </c>
      <c r="G33" s="811" t="n">
        <v>6251132</v>
      </c>
      <c r="H33" s="811" t="n">
        <v>1929876</v>
      </c>
      <c r="I33" s="811" t="n">
        <v>83028</v>
      </c>
      <c r="J33" s="811" t="n">
        <v>3975947</v>
      </c>
      <c r="K33" s="811" t="n">
        <v>488429</v>
      </c>
      <c r="L33" s="811" t="n">
        <v>3235802</v>
      </c>
      <c r="M33" s="811" t="n">
        <v>1181615</v>
      </c>
      <c r="N33" s="811" t="n">
        <v>2340983</v>
      </c>
      <c r="O33" s="811" t="n">
        <v>86865</v>
      </c>
      <c r="P33" s="811" t="n">
        <v>3567933</v>
      </c>
      <c r="Q33" s="811" t="n">
        <v>0</v>
      </c>
      <c r="R33" s="811" t="n">
        <v>0</v>
      </c>
    </row>
    <row r="34" customFormat="false" ht="12.75" hidden="true" customHeight="true" outlineLevel="0" collapsed="false">
      <c r="A34" s="812" t="s">
        <v>780</v>
      </c>
      <c r="B34" s="812"/>
      <c r="C34" s="812"/>
      <c r="D34" s="834" t="n">
        <v>27191397</v>
      </c>
      <c r="E34" s="814" t="n">
        <v>431749</v>
      </c>
      <c r="F34" s="814" t="n">
        <v>3557135</v>
      </c>
      <c r="G34" s="814" t="n">
        <v>6517304</v>
      </c>
      <c r="H34" s="814" t="n">
        <v>2071129</v>
      </c>
      <c r="I34" s="814" t="n">
        <v>136906</v>
      </c>
      <c r="J34" s="814" t="n">
        <v>3049756</v>
      </c>
      <c r="K34" s="814" t="n">
        <v>358349</v>
      </c>
      <c r="L34" s="814" t="n">
        <v>3051936</v>
      </c>
      <c r="M34" s="814" t="n">
        <v>1231349</v>
      </c>
      <c r="N34" s="814" t="n">
        <v>3141648</v>
      </c>
      <c r="O34" s="814" t="n">
        <v>58203</v>
      </c>
      <c r="P34" s="814" t="n">
        <v>3560734</v>
      </c>
      <c r="Q34" s="814" t="n">
        <v>25199</v>
      </c>
      <c r="R34" s="814" t="n">
        <v>0</v>
      </c>
    </row>
    <row r="35" customFormat="false" ht="12.75" hidden="true" customHeight="true" outlineLevel="0" collapsed="false">
      <c r="A35" s="812" t="s">
        <v>781</v>
      </c>
      <c r="B35" s="812"/>
      <c r="C35" s="812"/>
      <c r="D35" s="834" t="n">
        <v>27091633</v>
      </c>
      <c r="E35" s="814" t="n">
        <v>413589</v>
      </c>
      <c r="F35" s="814" t="n">
        <v>4224430</v>
      </c>
      <c r="G35" s="814" t="n">
        <v>6694880</v>
      </c>
      <c r="H35" s="814" t="n">
        <v>2068369</v>
      </c>
      <c r="I35" s="814" t="n">
        <v>133362</v>
      </c>
      <c r="J35" s="814" t="n">
        <v>2909903</v>
      </c>
      <c r="K35" s="814" t="n">
        <v>336359</v>
      </c>
      <c r="L35" s="814" t="n">
        <v>3013360</v>
      </c>
      <c r="M35" s="814" t="n">
        <v>1105436</v>
      </c>
      <c r="N35" s="814" t="n">
        <v>2395849</v>
      </c>
      <c r="O35" s="814" t="n">
        <v>250185</v>
      </c>
      <c r="P35" s="814" t="n">
        <v>3522086</v>
      </c>
      <c r="Q35" s="814" t="n">
        <v>23825</v>
      </c>
      <c r="R35" s="814" t="n">
        <v>0</v>
      </c>
    </row>
    <row r="36" customFormat="false" ht="12.75" hidden="true" customHeight="true" outlineLevel="0" collapsed="false">
      <c r="A36" s="815" t="s">
        <v>782</v>
      </c>
      <c r="B36" s="815"/>
      <c r="C36" s="816" t="s">
        <v>783</v>
      </c>
      <c r="D36" s="834" t="n">
        <v>2722320</v>
      </c>
      <c r="E36" s="814" t="n">
        <v>1491</v>
      </c>
      <c r="F36" s="814" t="n">
        <v>1134784</v>
      </c>
      <c r="G36" s="814" t="n">
        <v>114275</v>
      </c>
      <c r="H36" s="814" t="n">
        <v>104804</v>
      </c>
      <c r="I36" s="814" t="n">
        <v>1003</v>
      </c>
      <c r="J36" s="814" t="n">
        <v>213484</v>
      </c>
      <c r="K36" s="814" t="n">
        <v>52867</v>
      </c>
      <c r="L36" s="814" t="n">
        <v>63904</v>
      </c>
      <c r="M36" s="814" t="n">
        <v>20455</v>
      </c>
      <c r="N36" s="814" t="n">
        <v>334213</v>
      </c>
      <c r="O36" s="814" t="n">
        <v>69179</v>
      </c>
      <c r="P36" s="814" t="n">
        <v>611861</v>
      </c>
      <c r="Q36" s="814" t="n">
        <v>0</v>
      </c>
      <c r="R36" s="814" t="n">
        <v>0</v>
      </c>
    </row>
    <row r="37" customFormat="false" ht="12.75" hidden="true" customHeight="true" outlineLevel="0" collapsed="false">
      <c r="A37" s="815"/>
      <c r="B37" s="815"/>
      <c r="C37" s="817" t="s">
        <v>784</v>
      </c>
      <c r="D37" s="834" t="n">
        <v>26015124</v>
      </c>
      <c r="E37" s="814" t="n">
        <v>414990</v>
      </c>
      <c r="F37" s="814" t="n">
        <v>3305182</v>
      </c>
      <c r="G37" s="814" t="n">
        <v>6266013</v>
      </c>
      <c r="H37" s="814" t="n">
        <v>2541421</v>
      </c>
      <c r="I37" s="814" t="n">
        <v>88255</v>
      </c>
      <c r="J37" s="814" t="n">
        <v>2507721</v>
      </c>
      <c r="K37" s="814" t="n">
        <v>356826</v>
      </c>
      <c r="L37" s="814" t="n">
        <v>2667329</v>
      </c>
      <c r="M37" s="814" t="n">
        <v>1029275</v>
      </c>
      <c r="N37" s="814" t="n">
        <v>3006712</v>
      </c>
      <c r="O37" s="814" t="n">
        <v>266899</v>
      </c>
      <c r="P37" s="814" t="n">
        <v>3560194</v>
      </c>
      <c r="Q37" s="814" t="n">
        <v>4307</v>
      </c>
      <c r="R37" s="814" t="n">
        <v>0</v>
      </c>
    </row>
    <row r="38" customFormat="false" ht="12.75" hidden="true" customHeight="true" outlineLevel="0" collapsed="false">
      <c r="A38" s="812" t="s">
        <v>785</v>
      </c>
      <c r="B38" s="812"/>
      <c r="C38" s="812"/>
      <c r="D38" s="834" t="n">
        <v>27068032</v>
      </c>
      <c r="E38" s="814" t="n">
        <v>402201</v>
      </c>
      <c r="F38" s="814" t="n">
        <v>3921682</v>
      </c>
      <c r="G38" s="814" t="n">
        <v>7190355</v>
      </c>
      <c r="H38" s="814" t="n">
        <v>2624136</v>
      </c>
      <c r="I38" s="814" t="n">
        <v>72338</v>
      </c>
      <c r="J38" s="814" t="n">
        <v>2284296</v>
      </c>
      <c r="K38" s="814" t="n">
        <v>308302</v>
      </c>
      <c r="L38" s="814" t="n">
        <v>2031937</v>
      </c>
      <c r="M38" s="814" t="n">
        <v>1161347</v>
      </c>
      <c r="N38" s="814" t="n">
        <v>2572785</v>
      </c>
      <c r="O38" s="814" t="n">
        <v>774505</v>
      </c>
      <c r="P38" s="814" t="n">
        <v>3724148</v>
      </c>
      <c r="Q38" s="814" t="n">
        <v>0</v>
      </c>
      <c r="R38" s="814" t="n">
        <v>0</v>
      </c>
    </row>
    <row r="39" customFormat="false" ht="12.75" hidden="true" customHeight="true" outlineLevel="0" collapsed="false">
      <c r="A39" s="812" t="s">
        <v>699</v>
      </c>
      <c r="B39" s="812"/>
      <c r="C39" s="812"/>
      <c r="D39" s="835" t="n">
        <v>25893528</v>
      </c>
      <c r="E39" s="814" t="n">
        <v>394270</v>
      </c>
      <c r="F39" s="814" t="n">
        <v>4137150</v>
      </c>
      <c r="G39" s="814" t="n">
        <v>6190532</v>
      </c>
      <c r="H39" s="814" t="n">
        <v>3456701</v>
      </c>
      <c r="I39" s="814" t="n">
        <v>67423</v>
      </c>
      <c r="J39" s="814" t="n">
        <v>2085294</v>
      </c>
      <c r="K39" s="814" t="n">
        <v>282654</v>
      </c>
      <c r="L39" s="814" t="n">
        <v>1963456</v>
      </c>
      <c r="M39" s="814" t="n">
        <v>944496</v>
      </c>
      <c r="N39" s="814" t="n">
        <v>1926706</v>
      </c>
      <c r="O39" s="814" t="n">
        <v>662078</v>
      </c>
      <c r="P39" s="814" t="n">
        <v>3782768</v>
      </c>
      <c r="Q39" s="814" t="n">
        <v>0</v>
      </c>
      <c r="R39" s="814" t="n">
        <v>0</v>
      </c>
    </row>
    <row r="40" customFormat="false" ht="15" hidden="true" customHeight="true" outlineLevel="0" collapsed="false">
      <c r="A40" s="812" t="s">
        <v>700</v>
      </c>
      <c r="B40" s="812"/>
      <c r="C40" s="812"/>
      <c r="D40" s="836" t="n">
        <v>25042957</v>
      </c>
      <c r="E40" s="814" t="n">
        <v>262741</v>
      </c>
      <c r="F40" s="814" t="n">
        <v>3889972</v>
      </c>
      <c r="G40" s="814" t="n">
        <v>7244217</v>
      </c>
      <c r="H40" s="814" t="n">
        <v>1898427</v>
      </c>
      <c r="I40" s="814" t="n">
        <v>65468</v>
      </c>
      <c r="J40" s="814" t="n">
        <v>1897429</v>
      </c>
      <c r="K40" s="814" t="n">
        <v>401457</v>
      </c>
      <c r="L40" s="814" t="n">
        <v>2162699</v>
      </c>
      <c r="M40" s="814" t="n">
        <v>918120</v>
      </c>
      <c r="N40" s="814" t="n">
        <v>2143573</v>
      </c>
      <c r="O40" s="814" t="n">
        <v>361223</v>
      </c>
      <c r="P40" s="814" t="n">
        <v>3797631</v>
      </c>
      <c r="Q40" s="814" t="n">
        <v>0</v>
      </c>
      <c r="R40" s="814" t="n">
        <v>0</v>
      </c>
    </row>
    <row r="41" customFormat="false" ht="15" hidden="true" customHeight="true" outlineLevel="0" collapsed="false">
      <c r="A41" s="812" t="s">
        <v>701</v>
      </c>
      <c r="B41" s="812"/>
      <c r="C41" s="812"/>
      <c r="D41" s="836" t="n">
        <v>25483785</v>
      </c>
      <c r="E41" s="814" t="n">
        <v>274350</v>
      </c>
      <c r="F41" s="814" t="n">
        <v>3776661</v>
      </c>
      <c r="G41" s="814" t="n">
        <v>7616063</v>
      </c>
      <c r="H41" s="814" t="n">
        <v>1693879</v>
      </c>
      <c r="I41" s="814" t="n">
        <v>64818</v>
      </c>
      <c r="J41" s="814" t="n">
        <v>3272775</v>
      </c>
      <c r="K41" s="814" t="n">
        <v>216226</v>
      </c>
      <c r="L41" s="814" t="n">
        <v>1439694</v>
      </c>
      <c r="M41" s="814" t="n">
        <v>886064</v>
      </c>
      <c r="N41" s="814" t="n">
        <v>2475070</v>
      </c>
      <c r="O41" s="814" t="n">
        <v>49256</v>
      </c>
      <c r="P41" s="814" t="n">
        <v>3718929</v>
      </c>
      <c r="Q41" s="814" t="s">
        <v>142</v>
      </c>
      <c r="R41" s="814" t="s">
        <v>142</v>
      </c>
    </row>
    <row r="42" customFormat="false" ht="15" hidden="true" customHeight="true" outlineLevel="0" collapsed="false">
      <c r="A42" s="812" t="s">
        <v>702</v>
      </c>
      <c r="B42" s="812"/>
      <c r="C42" s="812"/>
      <c r="D42" s="836" t="n">
        <v>26102160</v>
      </c>
      <c r="E42" s="814" t="n">
        <v>272119</v>
      </c>
      <c r="F42" s="814" t="n">
        <v>5132203</v>
      </c>
      <c r="G42" s="814" t="n">
        <v>7809502</v>
      </c>
      <c r="H42" s="814" t="n">
        <v>1766545</v>
      </c>
      <c r="I42" s="814" t="n">
        <v>315986</v>
      </c>
      <c r="J42" s="814" t="n">
        <v>1960144</v>
      </c>
      <c r="K42" s="814" t="n">
        <v>244556</v>
      </c>
      <c r="L42" s="814" t="n">
        <v>1953117</v>
      </c>
      <c r="M42" s="814" t="n">
        <v>897427</v>
      </c>
      <c r="N42" s="814" t="n">
        <v>2222793</v>
      </c>
      <c r="O42" s="814" t="n">
        <v>11520</v>
      </c>
      <c r="P42" s="814" t="n">
        <v>3516248</v>
      </c>
      <c r="Q42" s="814" t="s">
        <v>142</v>
      </c>
      <c r="R42" s="814" t="s">
        <v>142</v>
      </c>
    </row>
    <row r="43" customFormat="false" ht="15" hidden="true" customHeight="true" outlineLevel="0" collapsed="false">
      <c r="A43" s="812" t="s">
        <v>703</v>
      </c>
      <c r="B43" s="812"/>
      <c r="C43" s="812"/>
      <c r="D43" s="836" t="n">
        <v>28171639</v>
      </c>
      <c r="E43" s="814" t="n">
        <v>261538</v>
      </c>
      <c r="F43" s="814" t="n">
        <v>6249458</v>
      </c>
      <c r="G43" s="814" t="n">
        <v>8966934</v>
      </c>
      <c r="H43" s="814" t="n">
        <v>2044768</v>
      </c>
      <c r="I43" s="814" t="n">
        <v>256927</v>
      </c>
      <c r="J43" s="814" t="n">
        <v>1697032</v>
      </c>
      <c r="K43" s="814" t="n">
        <v>354010</v>
      </c>
      <c r="L43" s="814" t="n">
        <v>1978555</v>
      </c>
      <c r="M43" s="814" t="n">
        <v>846753</v>
      </c>
      <c r="N43" s="814" t="n">
        <v>2288608</v>
      </c>
      <c r="O43" s="814" t="n">
        <v>3994</v>
      </c>
      <c r="P43" s="814" t="n">
        <v>3223062</v>
      </c>
      <c r="Q43" s="814" t="s">
        <v>142</v>
      </c>
      <c r="R43" s="814" t="s">
        <v>142</v>
      </c>
    </row>
    <row r="44" customFormat="false" ht="15" hidden="true" customHeight="true" outlineLevel="0" collapsed="false">
      <c r="A44" s="812" t="s">
        <v>706</v>
      </c>
      <c r="B44" s="812"/>
      <c r="C44" s="812"/>
      <c r="D44" s="837" t="n">
        <v>27362633</v>
      </c>
      <c r="E44" s="822" t="n">
        <v>275171</v>
      </c>
      <c r="F44" s="822" t="n">
        <v>3668631</v>
      </c>
      <c r="G44" s="822" t="n">
        <v>9527601</v>
      </c>
      <c r="H44" s="822" t="n">
        <v>1839508</v>
      </c>
      <c r="I44" s="822" t="n">
        <v>273284</v>
      </c>
      <c r="J44" s="822" t="n">
        <v>1721461</v>
      </c>
      <c r="K44" s="822" t="n">
        <v>413788</v>
      </c>
      <c r="L44" s="822" t="n">
        <v>1975944</v>
      </c>
      <c r="M44" s="822" t="n">
        <v>1253649</v>
      </c>
      <c r="N44" s="822" t="n">
        <v>3294993</v>
      </c>
      <c r="O44" s="822" t="n">
        <v>157704</v>
      </c>
      <c r="P44" s="822" t="n">
        <v>2960899</v>
      </c>
      <c r="Q44" s="822" t="s">
        <v>142</v>
      </c>
      <c r="R44" s="822" t="s">
        <v>142</v>
      </c>
    </row>
    <row r="45" customFormat="false" ht="15" hidden="false" customHeight="true" outlineLevel="0" collapsed="false">
      <c r="A45" s="820" t="s">
        <v>707</v>
      </c>
      <c r="B45" s="820"/>
      <c r="C45" s="820"/>
      <c r="D45" s="837" t="n">
        <v>27183386</v>
      </c>
      <c r="E45" s="822" t="n">
        <v>268948</v>
      </c>
      <c r="F45" s="822" t="n">
        <v>3017389</v>
      </c>
      <c r="G45" s="822" t="n">
        <v>10412010</v>
      </c>
      <c r="H45" s="822" t="n">
        <v>1944845</v>
      </c>
      <c r="I45" s="822" t="n">
        <v>86311</v>
      </c>
      <c r="J45" s="822" t="n">
        <v>1755744</v>
      </c>
      <c r="K45" s="822" t="n">
        <v>525788</v>
      </c>
      <c r="L45" s="822" t="n">
        <v>1979150</v>
      </c>
      <c r="M45" s="822" t="n">
        <v>873815</v>
      </c>
      <c r="N45" s="822" t="n">
        <v>3149163</v>
      </c>
      <c r="O45" s="822" t="n">
        <v>297989</v>
      </c>
      <c r="P45" s="822" t="n">
        <v>2872234</v>
      </c>
      <c r="Q45" s="822" t="s">
        <v>142</v>
      </c>
      <c r="R45" s="822" t="s">
        <v>142</v>
      </c>
    </row>
    <row r="46" customFormat="false" ht="15" hidden="false" customHeight="true" outlineLevel="0" collapsed="false">
      <c r="A46" s="820" t="s">
        <v>716</v>
      </c>
      <c r="B46" s="820"/>
      <c r="C46" s="820"/>
      <c r="D46" s="837" t="n">
        <v>29058725</v>
      </c>
      <c r="E46" s="822" t="n">
        <v>266368</v>
      </c>
      <c r="F46" s="822" t="n">
        <v>2770197</v>
      </c>
      <c r="G46" s="822" t="n">
        <v>10916802</v>
      </c>
      <c r="H46" s="822" t="n">
        <v>2188409</v>
      </c>
      <c r="I46" s="822" t="n">
        <v>50294</v>
      </c>
      <c r="J46" s="822" t="n">
        <v>2143219</v>
      </c>
      <c r="K46" s="822" t="n">
        <v>651576</v>
      </c>
      <c r="L46" s="822" t="n">
        <v>2204270</v>
      </c>
      <c r="M46" s="822" t="n">
        <v>862057</v>
      </c>
      <c r="N46" s="822" t="n">
        <v>4031451</v>
      </c>
      <c r="O46" s="822" t="n">
        <v>116365</v>
      </c>
      <c r="P46" s="822" t="n">
        <v>2857717</v>
      </c>
      <c r="Q46" s="822" t="s">
        <v>142</v>
      </c>
      <c r="R46" s="822" t="s">
        <v>142</v>
      </c>
    </row>
    <row r="47" customFormat="false" ht="15" hidden="false" customHeight="true" outlineLevel="0" collapsed="false">
      <c r="A47" s="820" t="s">
        <v>709</v>
      </c>
      <c r="B47" s="820"/>
      <c r="C47" s="820"/>
      <c r="D47" s="837" t="n">
        <v>28325777</v>
      </c>
      <c r="E47" s="822" t="n">
        <v>242909</v>
      </c>
      <c r="F47" s="822" t="n">
        <v>3112259</v>
      </c>
      <c r="G47" s="822" t="n">
        <v>11357071</v>
      </c>
      <c r="H47" s="822" t="n">
        <v>2246518</v>
      </c>
      <c r="I47" s="822" t="n">
        <v>47745</v>
      </c>
      <c r="J47" s="822" t="n">
        <v>2384114</v>
      </c>
      <c r="K47" s="822" t="n">
        <v>587483</v>
      </c>
      <c r="L47" s="822" t="n">
        <v>1945020</v>
      </c>
      <c r="M47" s="822" t="n">
        <v>901666</v>
      </c>
      <c r="N47" s="822" t="n">
        <v>2269275</v>
      </c>
      <c r="O47" s="822" t="n">
        <v>54958</v>
      </c>
      <c r="P47" s="822" t="n">
        <v>2932759</v>
      </c>
      <c r="Q47" s="822" t="n">
        <v>244000</v>
      </c>
      <c r="R47" s="822" t="s">
        <v>142</v>
      </c>
    </row>
    <row r="48" customFormat="false" ht="15" hidden="false" customHeight="true" outlineLevel="0" collapsed="false">
      <c r="A48" s="820" t="s">
        <v>710</v>
      </c>
      <c r="B48" s="820"/>
      <c r="C48" s="820"/>
      <c r="D48" s="837" t="n">
        <v>30957497</v>
      </c>
      <c r="E48" s="822" t="n">
        <v>241254</v>
      </c>
      <c r="F48" s="822" t="n">
        <v>3842630</v>
      </c>
      <c r="G48" s="814" t="n">
        <v>11307855</v>
      </c>
      <c r="H48" s="822" t="n">
        <v>2035166</v>
      </c>
      <c r="I48" s="822" t="n">
        <v>48245</v>
      </c>
      <c r="J48" s="822" t="n">
        <v>2409560</v>
      </c>
      <c r="K48" s="822" t="n">
        <v>707440</v>
      </c>
      <c r="L48" s="822" t="n">
        <v>2416344</v>
      </c>
      <c r="M48" s="822" t="n">
        <v>888207</v>
      </c>
      <c r="N48" s="822" t="n">
        <v>4014378</v>
      </c>
      <c r="O48" s="822" t="n">
        <v>65508</v>
      </c>
      <c r="P48" s="822" t="n">
        <v>2980910</v>
      </c>
      <c r="Q48" s="822" t="s">
        <v>142</v>
      </c>
      <c r="R48" s="822" t="s">
        <v>142</v>
      </c>
    </row>
    <row r="49" customFormat="false" ht="15" hidden="false" customHeight="true" outlineLevel="0" collapsed="false">
      <c r="A49" s="820" t="s">
        <v>711</v>
      </c>
      <c r="B49" s="820"/>
      <c r="C49" s="820"/>
      <c r="D49" s="835" t="n">
        <v>30436035</v>
      </c>
      <c r="E49" s="814" t="n">
        <v>237839</v>
      </c>
      <c r="F49" s="814" t="n">
        <v>4736533</v>
      </c>
      <c r="G49" s="827" t="n">
        <v>11368578</v>
      </c>
      <c r="H49" s="814" t="n">
        <v>2024139</v>
      </c>
      <c r="I49" s="814" t="n">
        <v>53693</v>
      </c>
      <c r="J49" s="814" t="n">
        <v>2407385</v>
      </c>
      <c r="K49" s="814" t="n">
        <v>518124</v>
      </c>
      <c r="L49" s="814" t="n">
        <v>2264453</v>
      </c>
      <c r="M49" s="814" t="n">
        <v>916286</v>
      </c>
      <c r="N49" s="814" t="n">
        <v>2892983</v>
      </c>
      <c r="O49" s="814" t="n">
        <v>113279</v>
      </c>
      <c r="P49" s="814" t="n">
        <v>2902743</v>
      </c>
      <c r="Q49" s="814" t="s">
        <v>142</v>
      </c>
      <c r="R49" s="822" t="s">
        <v>142</v>
      </c>
    </row>
    <row r="50" customFormat="false" ht="15" hidden="false" customHeight="true" outlineLevel="0" collapsed="false">
      <c r="A50" s="824" t="s">
        <v>712</v>
      </c>
      <c r="B50" s="824"/>
      <c r="C50" s="824"/>
      <c r="D50" s="836" t="n">
        <v>35481554</v>
      </c>
      <c r="E50" s="814" t="n">
        <v>229574</v>
      </c>
      <c r="F50" s="814" t="n">
        <v>8497723</v>
      </c>
      <c r="G50" s="827" t="n">
        <v>11786164</v>
      </c>
      <c r="H50" s="814" t="n">
        <v>2056933</v>
      </c>
      <c r="I50" s="814" t="n">
        <v>51595</v>
      </c>
      <c r="J50" s="814" t="n">
        <v>2584275</v>
      </c>
      <c r="K50" s="814" t="n">
        <v>574381</v>
      </c>
      <c r="L50" s="814" t="n">
        <v>2774664</v>
      </c>
      <c r="M50" s="814" t="n">
        <v>1269063</v>
      </c>
      <c r="N50" s="814" t="n">
        <v>2599980</v>
      </c>
      <c r="O50" s="814" t="n">
        <v>80456</v>
      </c>
      <c r="P50" s="814" t="n">
        <v>2976746</v>
      </c>
      <c r="Q50" s="814" t="s">
        <v>142</v>
      </c>
      <c r="R50" s="814" t="s">
        <v>142</v>
      </c>
    </row>
    <row r="51" customFormat="false" ht="15" hidden="false" customHeight="true" outlineLevel="0" collapsed="false">
      <c r="A51" s="824" t="s">
        <v>713</v>
      </c>
      <c r="B51" s="824"/>
      <c r="C51" s="824"/>
      <c r="D51" s="836" t="n">
        <v>38033655</v>
      </c>
      <c r="E51" s="814" t="n">
        <v>221505</v>
      </c>
      <c r="F51" s="814" t="n">
        <v>9736625</v>
      </c>
      <c r="G51" s="814" t="n">
        <v>12070895</v>
      </c>
      <c r="H51" s="814" t="n">
        <v>2191733</v>
      </c>
      <c r="I51" s="814" t="n">
        <v>61109</v>
      </c>
      <c r="J51" s="814" t="n">
        <v>2386643</v>
      </c>
      <c r="K51" s="814" t="n">
        <v>1030679</v>
      </c>
      <c r="L51" s="814" t="n">
        <v>2780866</v>
      </c>
      <c r="M51" s="814" t="n">
        <v>1804326</v>
      </c>
      <c r="N51" s="814" t="n">
        <v>2469317</v>
      </c>
      <c r="O51" s="814" t="n">
        <v>193676</v>
      </c>
      <c r="P51" s="814" t="n">
        <v>3086281</v>
      </c>
      <c r="Q51" s="814" t="s">
        <v>142</v>
      </c>
      <c r="R51" s="814" t="s">
        <v>142</v>
      </c>
    </row>
    <row r="52" customFormat="false" ht="15" hidden="false" customHeight="true" outlineLevel="0" collapsed="false">
      <c r="A52" s="824" t="s">
        <v>786</v>
      </c>
      <c r="B52" s="824"/>
      <c r="C52" s="824"/>
      <c r="D52" s="836" t="n">
        <v>33473651</v>
      </c>
      <c r="E52" s="814" t="n">
        <v>210147</v>
      </c>
      <c r="F52" s="814" t="n">
        <v>4241077</v>
      </c>
      <c r="G52" s="814" t="n">
        <v>13232086</v>
      </c>
      <c r="H52" s="814" t="n">
        <v>2675771</v>
      </c>
      <c r="I52" s="814" t="n">
        <v>63021</v>
      </c>
      <c r="J52" s="814" t="n">
        <v>2589740</v>
      </c>
      <c r="K52" s="814" t="n">
        <v>681646</v>
      </c>
      <c r="L52" s="814" t="n">
        <v>2572104</v>
      </c>
      <c r="M52" s="814" t="n">
        <v>1208366</v>
      </c>
      <c r="N52" s="814" t="n">
        <v>2902374</v>
      </c>
      <c r="O52" s="814" t="n">
        <v>76827</v>
      </c>
      <c r="P52" s="814" t="n">
        <v>3020492</v>
      </c>
      <c r="Q52" s="814" t="s">
        <v>142</v>
      </c>
      <c r="R52" s="814" t="s">
        <v>142</v>
      </c>
    </row>
    <row r="53" customFormat="false" ht="15" hidden="false" customHeight="true" outlineLevel="0" collapsed="false">
      <c r="A53" s="825" t="s">
        <v>787</v>
      </c>
      <c r="B53" s="825"/>
      <c r="C53" s="825"/>
      <c r="D53" s="838" t="n">
        <v>32772574</v>
      </c>
      <c r="E53" s="684" t="n">
        <v>208542</v>
      </c>
      <c r="F53" s="684" t="n">
        <v>3789329</v>
      </c>
      <c r="G53" s="684" t="n">
        <v>12598443</v>
      </c>
      <c r="H53" s="684" t="n">
        <v>2932310</v>
      </c>
      <c r="I53" s="684" t="n">
        <v>61756</v>
      </c>
      <c r="J53" s="684" t="n">
        <v>2445539</v>
      </c>
      <c r="K53" s="684" t="n">
        <v>850910</v>
      </c>
      <c r="L53" s="684" t="n">
        <v>2784326</v>
      </c>
      <c r="M53" s="684" t="n">
        <v>984957</v>
      </c>
      <c r="N53" s="684" t="n">
        <v>2881695</v>
      </c>
      <c r="O53" s="684" t="n">
        <v>207862</v>
      </c>
      <c r="P53" s="684" t="n">
        <v>3026905</v>
      </c>
      <c r="Q53" s="409" t="s">
        <v>142</v>
      </c>
      <c r="R53" s="418" t="s">
        <v>142</v>
      </c>
    </row>
    <row r="54" customFormat="false" ht="12.75" hidden="false" customHeight="true" outlineLevel="0" collapsed="false">
      <c r="A54" s="839"/>
      <c r="B54" s="552"/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424"/>
    </row>
    <row r="55" customFormat="false" ht="12.75" hidden="false" customHeight="true" outlineLevel="0" collapsed="false">
      <c r="A55" s="840"/>
    </row>
    <row r="56" customFormat="false" ht="12.75" hidden="false" customHeight="true" outlineLevel="0" collapsed="false">
      <c r="A56" s="840"/>
    </row>
    <row r="57" customFormat="false" ht="12.75" hidden="false" customHeight="true" outlineLevel="0" collapsed="false">
      <c r="A57" s="637" t="s">
        <v>34</v>
      </c>
      <c r="B57" s="637"/>
      <c r="C57" s="637"/>
      <c r="D57" s="637"/>
      <c r="E57" s="637"/>
      <c r="F57" s="637"/>
      <c r="G57" s="637"/>
    </row>
    <row r="58" customFormat="false" ht="12.75" hidden="false" customHeight="true" outlineLevel="0" collapsed="false">
      <c r="A58" s="637"/>
      <c r="B58" s="637"/>
      <c r="C58" s="637"/>
      <c r="D58" s="637"/>
      <c r="E58" s="637"/>
      <c r="F58" s="637"/>
      <c r="G58" s="637"/>
      <c r="K58" s="828" t="s">
        <v>804</v>
      </c>
    </row>
    <row r="59" customFormat="false" ht="12.75" hidden="false" customHeight="true" outlineLevel="0" collapsed="false">
      <c r="A59" s="429"/>
      <c r="B59" s="533" t="s">
        <v>761</v>
      </c>
      <c r="C59" s="841" t="s">
        <v>805</v>
      </c>
      <c r="D59" s="841" t="s">
        <v>806</v>
      </c>
      <c r="E59" s="841" t="s">
        <v>807</v>
      </c>
      <c r="F59" s="841" t="s">
        <v>808</v>
      </c>
      <c r="G59" s="841" t="s">
        <v>809</v>
      </c>
      <c r="H59" s="842" t="s">
        <v>810</v>
      </c>
      <c r="I59" s="841" t="s">
        <v>811</v>
      </c>
      <c r="J59" s="841" t="s">
        <v>812</v>
      </c>
      <c r="K59" s="843" t="s">
        <v>813</v>
      </c>
    </row>
    <row r="60" customFormat="false" ht="12.75" hidden="false" customHeight="true" outlineLevel="0" collapsed="false">
      <c r="A60" s="844"/>
      <c r="B60" s="845"/>
      <c r="C60" s="841"/>
      <c r="D60" s="841"/>
      <c r="E60" s="841"/>
      <c r="F60" s="841"/>
      <c r="G60" s="841"/>
      <c r="H60" s="842"/>
      <c r="I60" s="841"/>
      <c r="J60" s="841"/>
      <c r="K60" s="843"/>
    </row>
    <row r="61" customFormat="false" ht="12.75" hidden="false" customHeight="true" outlineLevel="0" collapsed="false">
      <c r="A61" s="616" t="s">
        <v>117</v>
      </c>
      <c r="B61" s="785"/>
      <c r="C61" s="841"/>
      <c r="D61" s="841"/>
      <c r="E61" s="841"/>
      <c r="F61" s="841"/>
      <c r="G61" s="841"/>
      <c r="H61" s="842"/>
      <c r="I61" s="841"/>
      <c r="J61" s="841"/>
      <c r="K61" s="843"/>
    </row>
    <row r="62" customFormat="false" ht="15" hidden="true" customHeight="true" outlineLevel="0" collapsed="false">
      <c r="A62" s="846" t="s">
        <v>701</v>
      </c>
      <c r="B62" s="846"/>
      <c r="C62" s="799"/>
      <c r="D62" s="799"/>
      <c r="E62" s="799"/>
      <c r="F62" s="799"/>
      <c r="G62" s="799"/>
      <c r="H62" s="799"/>
      <c r="I62" s="799"/>
      <c r="J62" s="799"/>
      <c r="K62" s="22"/>
    </row>
    <row r="63" customFormat="false" ht="15" hidden="true" customHeight="true" outlineLevel="0" collapsed="false">
      <c r="A63" s="538"/>
      <c r="B63" s="847" t="s">
        <v>814</v>
      </c>
      <c r="C63" s="848" t="n">
        <v>7290122</v>
      </c>
      <c r="D63" s="848" t="n">
        <v>5524217</v>
      </c>
      <c r="E63" s="849" t="n">
        <v>383568</v>
      </c>
      <c r="F63" s="849" t="n">
        <v>596294</v>
      </c>
      <c r="G63" s="849" t="n">
        <v>1409003</v>
      </c>
      <c r="H63" s="849" t="n">
        <v>314665</v>
      </c>
      <c r="I63" s="849" t="n">
        <v>399274</v>
      </c>
      <c r="J63" s="849" t="n">
        <v>650438</v>
      </c>
      <c r="K63" s="849" t="n">
        <v>559524</v>
      </c>
    </row>
    <row r="64" customFormat="false" ht="15" hidden="true" customHeight="true" outlineLevel="0" collapsed="false">
      <c r="A64" s="538"/>
      <c r="B64" s="850" t="s">
        <v>815</v>
      </c>
      <c r="C64" s="851" t="n">
        <v>7264240</v>
      </c>
      <c r="D64" s="851" t="n">
        <v>5239380</v>
      </c>
      <c r="E64" s="852" t="n">
        <v>379042</v>
      </c>
      <c r="F64" s="852" t="n">
        <v>590957</v>
      </c>
      <c r="G64" s="852" t="n">
        <v>1395063</v>
      </c>
      <c r="H64" s="852" t="n">
        <v>312246</v>
      </c>
      <c r="I64" s="852" t="n">
        <v>374406</v>
      </c>
      <c r="J64" s="852" t="n">
        <v>640067</v>
      </c>
      <c r="K64" s="852" t="n">
        <v>382059</v>
      </c>
    </row>
    <row r="65" customFormat="false" ht="15" hidden="true" customHeight="true" outlineLevel="0" collapsed="false">
      <c r="A65" s="846" t="s">
        <v>702</v>
      </c>
      <c r="B65" s="846"/>
      <c r="C65" s="799"/>
      <c r="D65" s="799"/>
      <c r="E65" s="799"/>
      <c r="F65" s="799"/>
      <c r="G65" s="799"/>
      <c r="H65" s="799"/>
      <c r="I65" s="799"/>
      <c r="J65" s="799"/>
      <c r="K65" s="22"/>
    </row>
    <row r="66" customFormat="false" ht="15" hidden="true" customHeight="true" outlineLevel="0" collapsed="false">
      <c r="A66" s="538"/>
      <c r="B66" s="847" t="s">
        <v>814</v>
      </c>
      <c r="C66" s="848" t="n">
        <v>7219637</v>
      </c>
      <c r="D66" s="848" t="n">
        <v>5503635</v>
      </c>
      <c r="E66" s="849" t="n">
        <v>259418</v>
      </c>
      <c r="F66" s="849" t="n">
        <v>512660</v>
      </c>
      <c r="G66" s="849" t="n">
        <v>1195722</v>
      </c>
      <c r="H66" s="849" t="n">
        <v>185834</v>
      </c>
      <c r="I66" s="849" t="n">
        <v>413665</v>
      </c>
      <c r="J66" s="849" t="n">
        <v>663724</v>
      </c>
      <c r="K66" s="849" t="n">
        <v>579077</v>
      </c>
    </row>
    <row r="67" customFormat="false" ht="15" hidden="true" customHeight="true" outlineLevel="0" collapsed="false">
      <c r="A67" s="538"/>
      <c r="B67" s="850" t="s">
        <v>815</v>
      </c>
      <c r="C67" s="851" t="n">
        <v>7196607</v>
      </c>
      <c r="D67" s="851" t="n">
        <v>5435602</v>
      </c>
      <c r="E67" s="852" t="n">
        <v>256507</v>
      </c>
      <c r="F67" s="852" t="n">
        <v>499896</v>
      </c>
      <c r="G67" s="852" t="n">
        <v>1174399</v>
      </c>
      <c r="H67" s="852" t="n">
        <v>180857</v>
      </c>
      <c r="I67" s="852" t="n">
        <v>375050</v>
      </c>
      <c r="J67" s="852" t="n">
        <v>662677</v>
      </c>
      <c r="K67" s="852" t="n">
        <v>386051</v>
      </c>
    </row>
    <row r="68" customFormat="false" ht="15" hidden="true" customHeight="true" outlineLevel="0" collapsed="false">
      <c r="A68" s="846" t="s">
        <v>703</v>
      </c>
      <c r="B68" s="846"/>
      <c r="C68" s="853"/>
      <c r="D68" s="538"/>
      <c r="E68" s="538"/>
      <c r="F68" s="538"/>
      <c r="G68" s="538"/>
      <c r="H68" s="538"/>
      <c r="I68" s="538"/>
      <c r="J68" s="538"/>
      <c r="K68" s="1"/>
    </row>
    <row r="69" customFormat="false" ht="15" hidden="true" customHeight="true" outlineLevel="0" collapsed="false">
      <c r="A69" s="538"/>
      <c r="B69" s="847" t="s">
        <v>814</v>
      </c>
      <c r="C69" s="848" t="n">
        <v>7487510</v>
      </c>
      <c r="D69" s="848" t="n">
        <v>5440724</v>
      </c>
      <c r="E69" s="849" t="n">
        <v>262725</v>
      </c>
      <c r="F69" s="849" t="n">
        <v>486828</v>
      </c>
      <c r="G69" s="849" t="n">
        <v>711264</v>
      </c>
      <c r="H69" s="849" t="n">
        <v>170476</v>
      </c>
      <c r="I69" s="849" t="n">
        <v>386208</v>
      </c>
      <c r="J69" s="849" t="n">
        <v>660842</v>
      </c>
      <c r="K69" s="849" t="n">
        <v>608394</v>
      </c>
    </row>
    <row r="70" customFormat="false" ht="15" hidden="true" customHeight="true" outlineLevel="0" collapsed="false">
      <c r="A70" s="538"/>
      <c r="B70" s="850" t="s">
        <v>815</v>
      </c>
      <c r="C70" s="851" t="n">
        <v>7302531</v>
      </c>
      <c r="D70" s="851" t="n">
        <v>5384064</v>
      </c>
      <c r="E70" s="852" t="n">
        <v>257580</v>
      </c>
      <c r="F70" s="852" t="n">
        <v>465803</v>
      </c>
      <c r="G70" s="852" t="n">
        <v>667495</v>
      </c>
      <c r="H70" s="852" t="n">
        <v>167488</v>
      </c>
      <c r="I70" s="852" t="n">
        <v>376947</v>
      </c>
      <c r="J70" s="852" t="n">
        <v>659811</v>
      </c>
      <c r="K70" s="852" t="n">
        <v>377965</v>
      </c>
    </row>
    <row r="71" customFormat="false" ht="15" hidden="true" customHeight="true" outlineLevel="0" collapsed="false">
      <c r="A71" s="846" t="s">
        <v>704</v>
      </c>
      <c r="B71" s="846"/>
      <c r="C71" s="799"/>
      <c r="D71" s="799"/>
      <c r="E71" s="799"/>
      <c r="F71" s="799"/>
      <c r="G71" s="799"/>
      <c r="H71" s="799"/>
      <c r="I71" s="799"/>
      <c r="J71" s="799"/>
      <c r="K71" s="22"/>
    </row>
    <row r="72" customFormat="false" ht="15" hidden="true" customHeight="true" outlineLevel="0" collapsed="false">
      <c r="A72" s="538"/>
      <c r="B72" s="847" t="s">
        <v>814</v>
      </c>
      <c r="C72" s="848" t="n">
        <v>7791205</v>
      </c>
      <c r="D72" s="848" t="n">
        <v>5642662</v>
      </c>
      <c r="E72" s="849" t="n">
        <v>272622</v>
      </c>
      <c r="F72" s="849" t="n">
        <v>379429</v>
      </c>
      <c r="G72" s="849" t="n">
        <v>749894</v>
      </c>
      <c r="H72" s="849" t="n">
        <v>165358</v>
      </c>
      <c r="I72" s="849" t="n">
        <v>393614</v>
      </c>
      <c r="J72" s="849" t="n">
        <v>662002</v>
      </c>
      <c r="K72" s="849" t="n">
        <v>550277</v>
      </c>
    </row>
    <row r="73" customFormat="false" ht="15" hidden="true" customHeight="true" outlineLevel="0" collapsed="false">
      <c r="A73" s="538"/>
      <c r="B73" s="850" t="s">
        <v>815</v>
      </c>
      <c r="C73" s="851" t="n">
        <v>7711623</v>
      </c>
      <c r="D73" s="851" t="n">
        <v>5619594</v>
      </c>
      <c r="E73" s="852" t="n">
        <v>267396</v>
      </c>
      <c r="F73" s="852" t="n">
        <v>364887</v>
      </c>
      <c r="G73" s="852" t="n">
        <v>730672</v>
      </c>
      <c r="H73" s="852" t="n">
        <v>162975</v>
      </c>
      <c r="I73" s="852" t="n">
        <v>382569</v>
      </c>
      <c r="J73" s="852" t="n">
        <v>660297</v>
      </c>
      <c r="K73" s="852" t="n">
        <v>508016</v>
      </c>
    </row>
    <row r="74" customFormat="false" ht="15" hidden="true" customHeight="true" outlineLevel="0" collapsed="false">
      <c r="A74" s="846" t="s">
        <v>705</v>
      </c>
      <c r="B74" s="846"/>
      <c r="C74" s="799"/>
      <c r="D74" s="799"/>
      <c r="E74" s="799"/>
      <c r="F74" s="799"/>
      <c r="G74" s="799"/>
      <c r="H74" s="799"/>
      <c r="I74" s="799"/>
      <c r="J74" s="799"/>
      <c r="K74" s="22"/>
    </row>
    <row r="75" customFormat="false" ht="15" hidden="true" customHeight="true" outlineLevel="0" collapsed="false">
      <c r="A75" s="799"/>
      <c r="B75" s="854" t="s">
        <v>814</v>
      </c>
      <c r="C75" s="848" t="n">
        <v>7427783</v>
      </c>
      <c r="D75" s="848" t="n">
        <v>5890476</v>
      </c>
      <c r="E75" s="849" t="n">
        <v>275214</v>
      </c>
      <c r="F75" s="849" t="n">
        <v>461005</v>
      </c>
      <c r="G75" s="849" t="n">
        <v>831784</v>
      </c>
      <c r="H75" s="849" t="n">
        <v>153730</v>
      </c>
      <c r="I75" s="849" t="n">
        <v>387276</v>
      </c>
      <c r="J75" s="849" t="n">
        <v>706862</v>
      </c>
      <c r="K75" s="849" t="n">
        <v>546217</v>
      </c>
    </row>
    <row r="76" customFormat="false" ht="15" hidden="true" customHeight="true" outlineLevel="0" collapsed="false">
      <c r="A76" s="799"/>
      <c r="B76" s="855" t="s">
        <v>815</v>
      </c>
      <c r="C76" s="851" t="n">
        <v>7465836</v>
      </c>
      <c r="D76" s="851" t="n">
        <v>5780577</v>
      </c>
      <c r="E76" s="852" t="n">
        <v>270945</v>
      </c>
      <c r="F76" s="852" t="n">
        <v>452217</v>
      </c>
      <c r="G76" s="852" t="n">
        <v>820869</v>
      </c>
      <c r="H76" s="852" t="n">
        <v>151733</v>
      </c>
      <c r="I76" s="852" t="n">
        <v>387145</v>
      </c>
      <c r="J76" s="852" t="n">
        <v>704743</v>
      </c>
      <c r="K76" s="852" t="n">
        <v>542722</v>
      </c>
    </row>
    <row r="77" customFormat="false" ht="15" hidden="true" customHeight="true" outlineLevel="0" collapsed="false">
      <c r="A77" s="846" t="s">
        <v>706</v>
      </c>
      <c r="B77" s="846"/>
      <c r="C77" s="799"/>
      <c r="D77" s="799"/>
      <c r="E77" s="799"/>
      <c r="F77" s="799"/>
      <c r="G77" s="799"/>
      <c r="H77" s="799"/>
      <c r="I77" s="799"/>
      <c r="J77" s="799"/>
      <c r="K77" s="22"/>
    </row>
    <row r="78" customFormat="false" ht="15" hidden="true" customHeight="true" outlineLevel="0" collapsed="false">
      <c r="A78" s="799"/>
      <c r="B78" s="854" t="s">
        <v>814</v>
      </c>
      <c r="C78" s="848" t="n">
        <v>7356408</v>
      </c>
      <c r="D78" s="848" t="n">
        <v>5988526</v>
      </c>
      <c r="E78" s="849" t="n">
        <v>286979</v>
      </c>
      <c r="F78" s="849" t="n">
        <v>582965</v>
      </c>
      <c r="G78" s="849" t="n">
        <v>1321657</v>
      </c>
      <c r="H78" s="849" t="n">
        <v>159562</v>
      </c>
      <c r="I78" s="849" t="n">
        <v>416605</v>
      </c>
      <c r="J78" s="849" t="n">
        <v>715148</v>
      </c>
      <c r="K78" s="849" t="n">
        <v>549404</v>
      </c>
    </row>
    <row r="79" customFormat="false" ht="15" hidden="true" customHeight="true" outlineLevel="0" collapsed="false">
      <c r="A79" s="799"/>
      <c r="B79" s="855" t="s">
        <v>815</v>
      </c>
      <c r="C79" s="851" t="n">
        <v>7207433</v>
      </c>
      <c r="D79" s="851" t="n">
        <v>5904331</v>
      </c>
      <c r="E79" s="852" t="n">
        <v>281522</v>
      </c>
      <c r="F79" s="852" t="n">
        <v>570813</v>
      </c>
      <c r="G79" s="852" t="n">
        <v>1307940</v>
      </c>
      <c r="H79" s="852" t="n">
        <v>156879</v>
      </c>
      <c r="I79" s="852" t="n">
        <v>401850</v>
      </c>
      <c r="J79" s="852" t="n">
        <v>713681</v>
      </c>
      <c r="K79" s="852" t="n">
        <v>556820</v>
      </c>
    </row>
    <row r="80" customFormat="false" ht="15" hidden="true" customHeight="true" outlineLevel="0" collapsed="false">
      <c r="A80" s="846" t="s">
        <v>709</v>
      </c>
      <c r="B80" s="846"/>
      <c r="C80" s="799"/>
      <c r="D80" s="799"/>
      <c r="E80" s="799"/>
      <c r="F80" s="799"/>
      <c r="G80" s="799"/>
      <c r="H80" s="799"/>
      <c r="I80" s="799"/>
      <c r="J80" s="799"/>
      <c r="K80" s="22"/>
    </row>
    <row r="81" customFormat="false" ht="15" hidden="true" customHeight="true" outlineLevel="0" collapsed="false">
      <c r="A81" s="799"/>
      <c r="B81" s="854" t="s">
        <v>814</v>
      </c>
      <c r="C81" s="848" t="n">
        <v>82098</v>
      </c>
      <c r="D81" s="848" t="n">
        <v>61189</v>
      </c>
      <c r="E81" s="849" t="n">
        <v>2943</v>
      </c>
      <c r="F81" s="849" t="n">
        <v>6611</v>
      </c>
      <c r="G81" s="849" t="n">
        <v>12873</v>
      </c>
      <c r="H81" s="849" t="n">
        <v>1586</v>
      </c>
      <c r="I81" s="849" t="n">
        <v>3576</v>
      </c>
      <c r="J81" s="849" t="n">
        <v>7041</v>
      </c>
      <c r="K81" s="849" t="n">
        <v>6143</v>
      </c>
    </row>
    <row r="82" customFormat="false" ht="15" hidden="true" customHeight="true" outlineLevel="0" collapsed="false">
      <c r="A82" s="799"/>
      <c r="B82" s="855" t="s">
        <v>815</v>
      </c>
      <c r="C82" s="851" t="n">
        <v>80533</v>
      </c>
      <c r="D82" s="851" t="n">
        <v>59277</v>
      </c>
      <c r="E82" s="852" t="n">
        <v>2870</v>
      </c>
      <c r="F82" s="852" t="n">
        <v>5895</v>
      </c>
      <c r="G82" s="852" t="n">
        <v>12234</v>
      </c>
      <c r="H82" s="852" t="n">
        <v>1530</v>
      </c>
      <c r="I82" s="852" t="n">
        <v>3402</v>
      </c>
      <c r="J82" s="852" t="n">
        <v>7022</v>
      </c>
      <c r="K82" s="852" t="n">
        <v>5912</v>
      </c>
    </row>
    <row r="83" customFormat="false" ht="15" hidden="false" customHeight="true" outlineLevel="0" collapsed="false">
      <c r="A83" s="846" t="s">
        <v>710</v>
      </c>
      <c r="B83" s="846"/>
      <c r="C83" s="799"/>
      <c r="D83" s="799"/>
      <c r="E83" s="799"/>
      <c r="F83" s="799"/>
      <c r="G83" s="799"/>
      <c r="H83" s="799"/>
      <c r="I83" s="799"/>
      <c r="J83" s="799"/>
      <c r="K83" s="22"/>
    </row>
    <row r="84" customFormat="false" ht="15" hidden="false" customHeight="true" outlineLevel="0" collapsed="false">
      <c r="A84" s="799"/>
      <c r="B84" s="854" t="s">
        <v>814</v>
      </c>
      <c r="C84" s="848" t="n">
        <v>81397</v>
      </c>
      <c r="D84" s="848" t="n">
        <v>63405</v>
      </c>
      <c r="E84" s="849" t="n">
        <v>3168</v>
      </c>
      <c r="F84" s="856" t="s">
        <v>142</v>
      </c>
      <c r="G84" s="849" t="n">
        <v>14229</v>
      </c>
      <c r="H84" s="849" t="n">
        <v>1627</v>
      </c>
      <c r="I84" s="849" t="n">
        <v>206</v>
      </c>
      <c r="J84" s="849" t="n">
        <v>7262</v>
      </c>
      <c r="K84" s="849" t="n">
        <v>9822</v>
      </c>
    </row>
    <row r="85" customFormat="false" ht="15" hidden="false" customHeight="true" outlineLevel="0" collapsed="false">
      <c r="A85" s="799"/>
      <c r="B85" s="855" t="s">
        <v>815</v>
      </c>
      <c r="C85" s="851" t="n">
        <v>79828</v>
      </c>
      <c r="D85" s="851" t="n">
        <v>62015</v>
      </c>
      <c r="E85" s="852" t="n">
        <v>3102</v>
      </c>
      <c r="F85" s="857" t="s">
        <v>142</v>
      </c>
      <c r="G85" s="852" t="n">
        <v>13678</v>
      </c>
      <c r="H85" s="852" t="n">
        <v>1605</v>
      </c>
      <c r="I85" s="852" t="n">
        <v>192</v>
      </c>
      <c r="J85" s="852" t="n">
        <v>7241</v>
      </c>
      <c r="K85" s="852" t="n">
        <v>9660</v>
      </c>
    </row>
    <row r="86" customFormat="false" ht="15" hidden="false" customHeight="true" outlineLevel="0" collapsed="false">
      <c r="A86" s="846" t="s">
        <v>711</v>
      </c>
      <c r="B86" s="846"/>
      <c r="C86" s="799"/>
      <c r="D86" s="799"/>
      <c r="E86" s="799"/>
      <c r="F86" s="799"/>
      <c r="G86" s="799"/>
      <c r="H86" s="799"/>
      <c r="I86" s="799"/>
      <c r="J86" s="799"/>
      <c r="K86" s="22"/>
    </row>
    <row r="87" customFormat="false" ht="15" hidden="false" customHeight="true" outlineLevel="0" collapsed="false">
      <c r="A87" s="799"/>
      <c r="B87" s="854" t="s">
        <v>814</v>
      </c>
      <c r="C87" s="848" t="n">
        <v>67380</v>
      </c>
      <c r="D87" s="848" t="n">
        <v>64599</v>
      </c>
      <c r="E87" s="849" t="n">
        <v>2865</v>
      </c>
      <c r="F87" s="856" t="s">
        <v>142</v>
      </c>
      <c r="G87" s="849" t="n">
        <v>13215</v>
      </c>
      <c r="H87" s="849" t="n">
        <v>1622</v>
      </c>
      <c r="I87" s="856" t="s">
        <v>142</v>
      </c>
      <c r="J87" s="849" t="n">
        <v>7182</v>
      </c>
      <c r="K87" s="849" t="n">
        <v>9870</v>
      </c>
    </row>
    <row r="88" customFormat="false" ht="15" hidden="false" customHeight="true" outlineLevel="0" collapsed="false">
      <c r="A88" s="799"/>
      <c r="B88" s="855" t="s">
        <v>815</v>
      </c>
      <c r="C88" s="851" t="n">
        <v>66082</v>
      </c>
      <c r="D88" s="851" t="n">
        <v>63422</v>
      </c>
      <c r="E88" s="852" t="n">
        <v>2804</v>
      </c>
      <c r="F88" s="857" t="s">
        <v>142</v>
      </c>
      <c r="G88" s="852" t="n">
        <v>12639</v>
      </c>
      <c r="H88" s="852" t="n">
        <v>1567</v>
      </c>
      <c r="I88" s="857" t="s">
        <v>142</v>
      </c>
      <c r="J88" s="852" t="n">
        <v>7109</v>
      </c>
      <c r="K88" s="852" t="n">
        <v>9688</v>
      </c>
    </row>
    <row r="89" customFormat="false" ht="15" hidden="false" customHeight="true" outlineLevel="0" collapsed="false">
      <c r="A89" s="846" t="s">
        <v>712</v>
      </c>
      <c r="B89" s="846"/>
      <c r="C89" s="799"/>
      <c r="D89" s="799"/>
      <c r="E89" s="799"/>
      <c r="F89" s="799"/>
      <c r="G89" s="799"/>
      <c r="H89" s="799"/>
      <c r="I89" s="799"/>
      <c r="J89" s="799"/>
      <c r="K89" s="22"/>
    </row>
    <row r="90" customFormat="false" ht="15" hidden="false" customHeight="true" outlineLevel="0" collapsed="false">
      <c r="A90" s="799"/>
      <c r="B90" s="854" t="s">
        <v>814</v>
      </c>
      <c r="C90" s="848" t="n">
        <v>67339</v>
      </c>
      <c r="D90" s="848" t="n">
        <v>66348</v>
      </c>
      <c r="E90" s="849" t="n">
        <v>2647</v>
      </c>
      <c r="F90" s="856" t="s">
        <v>142</v>
      </c>
      <c r="G90" s="849" t="n">
        <v>15684</v>
      </c>
      <c r="H90" s="849" t="n">
        <v>1447</v>
      </c>
      <c r="I90" s="856" t="s">
        <v>142</v>
      </c>
      <c r="J90" s="849" t="n">
        <v>7382</v>
      </c>
      <c r="K90" s="849" t="n">
        <v>9713</v>
      </c>
    </row>
    <row r="91" customFormat="false" ht="15" hidden="false" customHeight="true" outlineLevel="0" collapsed="false">
      <c r="A91" s="799"/>
      <c r="B91" s="855" t="s">
        <v>815</v>
      </c>
      <c r="C91" s="851" t="n">
        <v>66982</v>
      </c>
      <c r="D91" s="851" t="n">
        <v>64504</v>
      </c>
      <c r="E91" s="852" t="n">
        <v>2540</v>
      </c>
      <c r="F91" s="857" t="s">
        <v>142</v>
      </c>
      <c r="G91" s="852" t="n">
        <v>14850</v>
      </c>
      <c r="H91" s="852" t="n">
        <v>1423</v>
      </c>
      <c r="I91" s="857" t="s">
        <v>142</v>
      </c>
      <c r="J91" s="852" t="n">
        <v>7358</v>
      </c>
      <c r="K91" s="852" t="n">
        <v>9624</v>
      </c>
      <c r="L91" s="22"/>
    </row>
    <row r="92" customFormat="false" ht="15" hidden="false" customHeight="true" outlineLevel="0" collapsed="false">
      <c r="A92" s="846" t="s">
        <v>713</v>
      </c>
      <c r="B92" s="846"/>
      <c r="C92" s="799"/>
      <c r="D92" s="799"/>
      <c r="E92" s="799"/>
      <c r="F92" s="799"/>
      <c r="G92" s="799"/>
      <c r="H92" s="799"/>
      <c r="I92" s="799"/>
      <c r="J92" s="799"/>
      <c r="K92" s="22"/>
      <c r="L92" s="22"/>
    </row>
    <row r="93" customFormat="false" ht="15" hidden="false" customHeight="true" outlineLevel="0" collapsed="false">
      <c r="A93" s="799"/>
      <c r="B93" s="854" t="s">
        <v>814</v>
      </c>
      <c r="C93" s="848" t="n">
        <v>65809</v>
      </c>
      <c r="D93" s="848" t="n">
        <v>68259</v>
      </c>
      <c r="E93" s="856" t="s">
        <v>142</v>
      </c>
      <c r="F93" s="856" t="s">
        <v>142</v>
      </c>
      <c r="G93" s="849" t="n">
        <v>10064</v>
      </c>
      <c r="H93" s="856" t="s">
        <v>142</v>
      </c>
      <c r="I93" s="856" t="s">
        <v>142</v>
      </c>
      <c r="J93" s="849" t="n">
        <v>7648</v>
      </c>
      <c r="K93" s="849" t="n">
        <v>9906</v>
      </c>
      <c r="L93" s="22"/>
    </row>
    <row r="94" customFormat="false" ht="15" hidden="false" customHeight="true" outlineLevel="0" collapsed="false">
      <c r="A94" s="799"/>
      <c r="B94" s="855" t="s">
        <v>815</v>
      </c>
      <c r="C94" s="851" t="n">
        <v>64870</v>
      </c>
      <c r="D94" s="851" t="n">
        <v>66470</v>
      </c>
      <c r="E94" s="857" t="s">
        <v>142</v>
      </c>
      <c r="F94" s="857" t="s">
        <v>142</v>
      </c>
      <c r="G94" s="852" t="n">
        <v>10472</v>
      </c>
      <c r="H94" s="857" t="s">
        <v>142</v>
      </c>
      <c r="I94" s="857" t="s">
        <v>142</v>
      </c>
      <c r="J94" s="852" t="n">
        <v>7628</v>
      </c>
      <c r="K94" s="852" t="n">
        <v>9762</v>
      </c>
      <c r="L94" s="22"/>
    </row>
    <row r="95" customFormat="false" ht="15" hidden="false" customHeight="true" outlineLevel="0" collapsed="false">
      <c r="A95" s="846" t="s">
        <v>786</v>
      </c>
      <c r="B95" s="846"/>
      <c r="C95" s="799"/>
      <c r="D95" s="799"/>
      <c r="E95" s="799"/>
      <c r="F95" s="799"/>
      <c r="G95" s="799"/>
      <c r="H95" s="799"/>
      <c r="I95" s="799"/>
      <c r="J95" s="799"/>
      <c r="K95" s="22"/>
    </row>
    <row r="96" customFormat="false" ht="15" hidden="false" customHeight="true" outlineLevel="0" collapsed="false">
      <c r="A96" s="799"/>
      <c r="B96" s="854" t="s">
        <v>814</v>
      </c>
      <c r="C96" s="848" t="n">
        <v>67529</v>
      </c>
      <c r="D96" s="848" t="n">
        <v>68304</v>
      </c>
      <c r="E96" s="856" t="s">
        <v>142</v>
      </c>
      <c r="F96" s="856" t="s">
        <v>142</v>
      </c>
      <c r="G96" s="849" t="n">
        <v>9275</v>
      </c>
      <c r="H96" s="856" t="s">
        <v>142</v>
      </c>
      <c r="I96" s="856" t="s">
        <v>142</v>
      </c>
      <c r="J96" s="849" t="n">
        <v>7708</v>
      </c>
      <c r="K96" s="849" t="n">
        <v>9743</v>
      </c>
    </row>
    <row r="97" customFormat="false" ht="15" hidden="false" customHeight="true" outlineLevel="0" collapsed="false">
      <c r="A97" s="799"/>
      <c r="B97" s="855" t="s">
        <v>815</v>
      </c>
      <c r="C97" s="851" t="n">
        <v>64504</v>
      </c>
      <c r="D97" s="851" t="n">
        <v>65035</v>
      </c>
      <c r="E97" s="857" t="s">
        <v>142</v>
      </c>
      <c r="F97" s="857" t="s">
        <v>142</v>
      </c>
      <c r="G97" s="852" t="n">
        <v>9516</v>
      </c>
      <c r="H97" s="857" t="s">
        <v>142</v>
      </c>
      <c r="I97" s="857" t="s">
        <v>142</v>
      </c>
      <c r="J97" s="852" t="n">
        <v>7690</v>
      </c>
      <c r="K97" s="852" t="n">
        <v>9602</v>
      </c>
    </row>
    <row r="98" customFormat="false" ht="15" hidden="false" customHeight="true" outlineLevel="0" collapsed="false">
      <c r="A98" s="846" t="s">
        <v>787</v>
      </c>
      <c r="B98" s="846"/>
      <c r="C98" s="799"/>
      <c r="D98" s="799"/>
      <c r="E98" s="799"/>
      <c r="F98" s="799"/>
      <c r="G98" s="799"/>
      <c r="H98" s="799"/>
      <c r="I98" s="799"/>
      <c r="J98" s="799"/>
      <c r="K98" s="22"/>
    </row>
    <row r="99" customFormat="false" ht="15" hidden="false" customHeight="true" outlineLevel="0" collapsed="false">
      <c r="A99" s="799"/>
      <c r="B99" s="854" t="s">
        <v>814</v>
      </c>
      <c r="C99" s="848" t="n">
        <v>66174</v>
      </c>
      <c r="D99" s="848" t="n">
        <v>69333</v>
      </c>
      <c r="E99" s="856" t="s">
        <v>142</v>
      </c>
      <c r="F99" s="856" t="s">
        <v>142</v>
      </c>
      <c r="G99" s="849" t="n">
        <v>8644</v>
      </c>
      <c r="H99" s="856" t="s">
        <v>142</v>
      </c>
      <c r="I99" s="856" t="s">
        <v>142</v>
      </c>
      <c r="J99" s="849" t="n">
        <v>9041</v>
      </c>
      <c r="K99" s="849" t="n">
        <v>9864</v>
      </c>
    </row>
    <row r="100" customFormat="false" ht="15" hidden="false" customHeight="true" outlineLevel="0" collapsed="false">
      <c r="A100" s="858"/>
      <c r="B100" s="859" t="s">
        <v>815</v>
      </c>
      <c r="C100" s="860" t="n">
        <v>63523</v>
      </c>
      <c r="D100" s="860" t="n">
        <v>65073</v>
      </c>
      <c r="E100" s="861" t="s">
        <v>142</v>
      </c>
      <c r="F100" s="861" t="s">
        <v>142</v>
      </c>
      <c r="G100" s="862" t="n">
        <v>9134</v>
      </c>
      <c r="H100" s="861" t="s">
        <v>142</v>
      </c>
      <c r="I100" s="861" t="s">
        <v>142</v>
      </c>
      <c r="J100" s="862" t="n">
        <v>9017</v>
      </c>
      <c r="K100" s="862" t="n">
        <v>9648</v>
      </c>
    </row>
    <row r="101" customFormat="false" ht="12.75" hidden="false" customHeight="true" outlineLevel="0" collapsed="false">
      <c r="A101" s="863" t="s">
        <v>816</v>
      </c>
      <c r="B101" s="552"/>
      <c r="C101" s="552"/>
      <c r="D101" s="552"/>
      <c r="E101" s="552"/>
      <c r="F101" s="552"/>
      <c r="G101" s="552"/>
      <c r="H101" s="552"/>
      <c r="I101" s="552"/>
      <c r="J101" s="552"/>
      <c r="K101" s="864" t="s">
        <v>817</v>
      </c>
    </row>
    <row r="102" customFormat="false" ht="12.75" hidden="false" customHeight="true" outlineLevel="0" collapsed="false">
      <c r="A102" s="865" t="s">
        <v>818</v>
      </c>
      <c r="B102" s="865"/>
      <c r="C102" s="865"/>
      <c r="D102" s="865"/>
      <c r="E102" s="865"/>
      <c r="F102" s="865"/>
      <c r="G102" s="865"/>
      <c r="H102" s="865"/>
      <c r="I102" s="865"/>
      <c r="J102" s="865"/>
      <c r="K102" s="865"/>
      <c r="L102" s="866"/>
      <c r="M102" s="866"/>
      <c r="N102" s="866"/>
      <c r="O102" s="866"/>
      <c r="P102" s="22"/>
    </row>
    <row r="103" customFormat="false" ht="12.75" hidden="false" customHeight="true" outlineLevel="0" collapsed="false">
      <c r="A103" s="865" t="s">
        <v>819</v>
      </c>
      <c r="B103" s="865"/>
      <c r="C103" s="865"/>
      <c r="D103" s="865"/>
      <c r="E103" s="865"/>
      <c r="F103" s="865"/>
      <c r="G103" s="865"/>
      <c r="H103" s="865"/>
      <c r="I103" s="865"/>
      <c r="J103" s="865"/>
      <c r="K103" s="865"/>
      <c r="L103" s="866"/>
      <c r="M103" s="866"/>
      <c r="N103" s="866"/>
      <c r="O103" s="866"/>
      <c r="P103" s="22"/>
    </row>
    <row r="104" customFormat="false" ht="12.75" hidden="false" customHeight="true" outlineLevel="0" collapsed="false">
      <c r="A104" s="865"/>
      <c r="B104" s="865"/>
      <c r="C104" s="865"/>
      <c r="D104" s="865"/>
      <c r="E104" s="865"/>
      <c r="F104" s="865"/>
      <c r="G104" s="865"/>
      <c r="H104" s="865"/>
      <c r="I104" s="865"/>
      <c r="J104" s="865"/>
      <c r="K104" s="865"/>
      <c r="L104" s="866"/>
      <c r="M104" s="866"/>
      <c r="N104" s="866"/>
      <c r="O104" s="866"/>
      <c r="P104" s="22"/>
    </row>
    <row r="105" customFormat="false" ht="12.75" hidden="false" customHeight="true" outlineLevel="0" collapsed="false">
      <c r="A105" s="379" t="s">
        <v>820</v>
      </c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</row>
    <row r="106" customFormat="false" ht="12.75" hidden="false" customHeight="true" outlineLevel="0" collapsed="false">
      <c r="A106" s="867"/>
    </row>
  </sheetData>
  <mergeCells count="112">
    <mergeCell ref="A1:H2"/>
    <mergeCell ref="D3:D5"/>
    <mergeCell ref="E3:U3"/>
    <mergeCell ref="E4:E5"/>
    <mergeCell ref="F4:F5"/>
    <mergeCell ref="G4:N4"/>
    <mergeCell ref="O4:O5"/>
    <mergeCell ref="P4:P5"/>
    <mergeCell ref="Q4:Q5"/>
    <mergeCell ref="R4:R5"/>
    <mergeCell ref="S4:S5"/>
    <mergeCell ref="T4:T5"/>
    <mergeCell ref="U4:U5"/>
    <mergeCell ref="H5:I5"/>
    <mergeCell ref="A6:C6"/>
    <mergeCell ref="A7:C7"/>
    <mergeCell ref="A8:C8"/>
    <mergeCell ref="A9:B10"/>
    <mergeCell ref="A11:C11"/>
    <mergeCell ref="H11:I11"/>
    <mergeCell ref="A12:C12"/>
    <mergeCell ref="A13:C13"/>
    <mergeCell ref="H13:I13"/>
    <mergeCell ref="A14:C14"/>
    <mergeCell ref="H14:I14"/>
    <mergeCell ref="A15:C15"/>
    <mergeCell ref="H15:I15"/>
    <mergeCell ref="A16:C16"/>
    <mergeCell ref="H16:I16"/>
    <mergeCell ref="A17:C17"/>
    <mergeCell ref="H17:I17"/>
    <mergeCell ref="A18:C18"/>
    <mergeCell ref="H18:I18"/>
    <mergeCell ref="A19:C19"/>
    <mergeCell ref="H19:I19"/>
    <mergeCell ref="A20:C20"/>
    <mergeCell ref="H20:I20"/>
    <mergeCell ref="A21:C21"/>
    <mergeCell ref="H21:I21"/>
    <mergeCell ref="A22:C22"/>
    <mergeCell ref="H22:I22"/>
    <mergeCell ref="A23:C23"/>
    <mergeCell ref="H23:I23"/>
    <mergeCell ref="A24:C24"/>
    <mergeCell ref="H24:I24"/>
    <mergeCell ref="A25:C25"/>
    <mergeCell ref="H25:I25"/>
    <mergeCell ref="A26:C26"/>
    <mergeCell ref="H26:I26"/>
    <mergeCell ref="A28:H29"/>
    <mergeCell ref="D30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33:C33"/>
    <mergeCell ref="A34:C34"/>
    <mergeCell ref="A35:C35"/>
    <mergeCell ref="A36:B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7:G58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A62:B62"/>
    <mergeCell ref="A65:B65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2:K102"/>
    <mergeCell ref="A103:K103"/>
    <mergeCell ref="A104:K104"/>
    <mergeCell ref="A105:U105"/>
  </mergeCells>
  <printOptions headings="false" gridLines="false" gridLinesSet="true" horizontalCentered="false" verticalCentered="false"/>
  <pageMargins left="0.659722222222222" right="0.2" top="0.5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4" min="3" style="0" width="10.1"/>
    <col collapsed="false" customWidth="true" hidden="false" outlineLevel="0" max="5" min="5" style="0" width="9.21"/>
    <col collapsed="false" customWidth="true" hidden="false" outlineLevel="0" max="7" min="6" style="0" width="10.1"/>
    <col collapsed="false" customWidth="true" hidden="false" outlineLevel="0" max="9" min="9" style="0" width="10.44"/>
  </cols>
  <sheetData>
    <row r="1" customFormat="false" ht="13.2" hidden="false" customHeight="false" outlineLevel="0" collapsed="false">
      <c r="A1" s="494" t="s">
        <v>35</v>
      </c>
      <c r="B1" s="494"/>
      <c r="C1" s="494"/>
      <c r="D1" s="494"/>
      <c r="E1" s="494"/>
    </row>
    <row r="2" customFormat="false" ht="13.8" hidden="false" customHeight="false" outlineLevel="0" collapsed="false">
      <c r="A2" s="494"/>
      <c r="B2" s="494"/>
      <c r="C2" s="494"/>
      <c r="D2" s="494"/>
      <c r="E2" s="494"/>
      <c r="I2" s="612" t="s">
        <v>760</v>
      </c>
    </row>
    <row r="3" customFormat="false" ht="13.8" hidden="false" customHeight="false" outlineLevel="0" collapsed="false">
      <c r="A3" s="868"/>
      <c r="B3" s="869" t="s">
        <v>523</v>
      </c>
      <c r="C3" s="870" t="s">
        <v>821</v>
      </c>
      <c r="D3" s="870"/>
      <c r="E3" s="870"/>
      <c r="F3" s="871" t="s">
        <v>822</v>
      </c>
      <c r="G3" s="871"/>
      <c r="H3" s="871"/>
      <c r="I3" s="793" t="s">
        <v>823</v>
      </c>
    </row>
    <row r="4" customFormat="false" ht="13.2" hidden="false" customHeight="false" outlineLevel="0" collapsed="false">
      <c r="A4" s="872" t="s">
        <v>824</v>
      </c>
      <c r="B4" s="873"/>
      <c r="C4" s="874" t="s">
        <v>163</v>
      </c>
      <c r="D4" s="875" t="s">
        <v>825</v>
      </c>
      <c r="E4" s="875" t="s">
        <v>826</v>
      </c>
      <c r="F4" s="876" t="s">
        <v>163</v>
      </c>
      <c r="G4" s="875" t="s">
        <v>825</v>
      </c>
      <c r="H4" s="875" t="s">
        <v>826</v>
      </c>
      <c r="I4" s="877" t="s">
        <v>827</v>
      </c>
    </row>
    <row r="5" customFormat="false" ht="13.2" hidden="false" customHeight="false" outlineLevel="0" collapsed="false">
      <c r="A5" s="878" t="s">
        <v>828</v>
      </c>
      <c r="B5" s="878"/>
      <c r="C5" s="879" t="n">
        <v>5998335</v>
      </c>
      <c r="D5" s="879" t="n">
        <v>5615007</v>
      </c>
      <c r="E5" s="879" t="n">
        <v>383328</v>
      </c>
      <c r="F5" s="879" t="n">
        <v>5582469</v>
      </c>
      <c r="G5" s="879" t="n">
        <v>5507940</v>
      </c>
      <c r="H5" s="879" t="n">
        <v>74529</v>
      </c>
      <c r="I5" s="880" t="n">
        <v>93.1</v>
      </c>
    </row>
    <row r="6" customFormat="false" ht="13.2" hidden="false" customHeight="false" outlineLevel="0" collapsed="false">
      <c r="A6" s="881" t="s">
        <v>779</v>
      </c>
      <c r="B6" s="881"/>
      <c r="C6" s="882" t="n">
        <v>6151557</v>
      </c>
      <c r="D6" s="882" t="n">
        <v>5760102</v>
      </c>
      <c r="E6" s="882" t="n">
        <v>391455</v>
      </c>
      <c r="F6" s="882" t="n">
        <v>5738743</v>
      </c>
      <c r="G6" s="882" t="n">
        <v>5658432</v>
      </c>
      <c r="H6" s="882" t="n">
        <v>80311</v>
      </c>
      <c r="I6" s="883" t="n">
        <v>93.3</v>
      </c>
    </row>
    <row r="7" customFormat="false" ht="13.2" hidden="false" customHeight="false" outlineLevel="0" collapsed="false">
      <c r="A7" s="481" t="s">
        <v>780</v>
      </c>
      <c r="B7" s="481"/>
      <c r="C7" s="882" t="n">
        <v>6219853</v>
      </c>
      <c r="D7" s="882" t="n">
        <v>5844006</v>
      </c>
      <c r="E7" s="882" t="n">
        <v>375847</v>
      </c>
      <c r="F7" s="882" t="n">
        <v>5800350</v>
      </c>
      <c r="G7" s="882" t="n">
        <v>5740468</v>
      </c>
      <c r="H7" s="882" t="n">
        <v>59882</v>
      </c>
      <c r="I7" s="883" t="n">
        <v>93.3</v>
      </c>
    </row>
    <row r="8" customFormat="false" ht="13.2" hidden="false" customHeight="false" outlineLevel="0" collapsed="false">
      <c r="A8" s="481" t="s">
        <v>781</v>
      </c>
      <c r="B8" s="481"/>
      <c r="C8" s="882" t="n">
        <v>5858280</v>
      </c>
      <c r="D8" s="882" t="n">
        <v>5474402</v>
      </c>
      <c r="E8" s="882" t="n">
        <v>383878</v>
      </c>
      <c r="F8" s="882" t="n">
        <v>5419220</v>
      </c>
      <c r="G8" s="882" t="n">
        <v>5368418</v>
      </c>
      <c r="H8" s="882" t="n">
        <v>50802</v>
      </c>
      <c r="I8" s="883" t="n">
        <v>92.5</v>
      </c>
    </row>
    <row r="9" customFormat="false" ht="13.2" hidden="false" customHeight="false" outlineLevel="0" collapsed="false">
      <c r="A9" s="481" t="s">
        <v>782</v>
      </c>
      <c r="B9" s="481"/>
      <c r="C9" s="882" t="n">
        <v>6054663</v>
      </c>
      <c r="D9" s="882" t="n">
        <v>5641156</v>
      </c>
      <c r="E9" s="882" t="n">
        <v>413507</v>
      </c>
      <c r="F9" s="882" t="n">
        <v>5571305</v>
      </c>
      <c r="G9" s="882" t="n">
        <v>5515357</v>
      </c>
      <c r="H9" s="882" t="n">
        <v>55948</v>
      </c>
      <c r="I9" s="883" t="n">
        <v>92</v>
      </c>
    </row>
    <row r="10" customFormat="false" ht="13.2" hidden="false" customHeight="false" outlineLevel="0" collapsed="false">
      <c r="A10" s="481" t="s">
        <v>785</v>
      </c>
      <c r="B10" s="481"/>
      <c r="C10" s="882" t="n">
        <v>6099793</v>
      </c>
      <c r="D10" s="882" t="n">
        <v>5660544</v>
      </c>
      <c r="E10" s="882" t="n">
        <v>439249</v>
      </c>
      <c r="F10" s="882" t="n">
        <v>5620204</v>
      </c>
      <c r="G10" s="882" t="n">
        <v>5553788</v>
      </c>
      <c r="H10" s="882" t="n">
        <v>66416</v>
      </c>
      <c r="I10" s="883" t="n">
        <v>92.1</v>
      </c>
    </row>
    <row r="11" customFormat="false" ht="13.2" hidden="false" customHeight="false" outlineLevel="0" collapsed="false">
      <c r="A11" s="481" t="s">
        <v>699</v>
      </c>
      <c r="B11" s="481"/>
      <c r="C11" s="882" t="n">
        <v>5992916</v>
      </c>
      <c r="D11" s="882" t="n">
        <v>5556474</v>
      </c>
      <c r="E11" s="882" t="n">
        <v>436442</v>
      </c>
      <c r="F11" s="882" t="n">
        <v>5545853</v>
      </c>
      <c r="G11" s="882" t="n">
        <v>5467661</v>
      </c>
      <c r="H11" s="882" t="n">
        <v>78192</v>
      </c>
      <c r="I11" s="883" t="n">
        <v>92.5</v>
      </c>
    </row>
    <row r="12" customFormat="false" ht="13.2" hidden="false" customHeight="false" outlineLevel="0" collapsed="false">
      <c r="A12" s="481" t="s">
        <v>700</v>
      </c>
      <c r="B12" s="481"/>
      <c r="C12" s="882" t="n">
        <v>5992916</v>
      </c>
      <c r="D12" s="882" t="n">
        <v>5556474</v>
      </c>
      <c r="E12" s="882" t="n">
        <v>436442</v>
      </c>
      <c r="F12" s="882" t="n">
        <v>5545853</v>
      </c>
      <c r="G12" s="882" t="n">
        <v>5467661</v>
      </c>
      <c r="H12" s="882" t="n">
        <v>78192</v>
      </c>
      <c r="I12" s="884" t="n">
        <v>92.5</v>
      </c>
    </row>
    <row r="13" customFormat="false" ht="13.2" hidden="false" customHeight="false" outlineLevel="0" collapsed="false">
      <c r="A13" s="481" t="s">
        <v>701</v>
      </c>
      <c r="B13" s="481"/>
      <c r="C13" s="882" t="n">
        <v>6414440</v>
      </c>
      <c r="D13" s="882" t="n">
        <v>5995863</v>
      </c>
      <c r="E13" s="882" t="n">
        <v>418577</v>
      </c>
      <c r="F13" s="882" t="n">
        <v>5959690</v>
      </c>
      <c r="G13" s="882" t="n">
        <v>5908041</v>
      </c>
      <c r="H13" s="882" t="n">
        <v>51649</v>
      </c>
      <c r="I13" s="884" t="n">
        <v>92.9</v>
      </c>
    </row>
    <row r="14" customFormat="false" ht="13.2" hidden="false" customHeight="false" outlineLevel="0" collapsed="false">
      <c r="A14" s="481" t="s">
        <v>702</v>
      </c>
      <c r="B14" s="481"/>
      <c r="C14" s="882" t="n">
        <v>6272222</v>
      </c>
      <c r="D14" s="882" t="n">
        <v>5853162</v>
      </c>
      <c r="E14" s="882" t="n">
        <v>419060</v>
      </c>
      <c r="F14" s="882" t="n">
        <v>5811993</v>
      </c>
      <c r="G14" s="882" t="n">
        <v>5760166</v>
      </c>
      <c r="H14" s="882" t="n">
        <v>51827</v>
      </c>
      <c r="I14" s="884" t="n">
        <v>92.7</v>
      </c>
    </row>
    <row r="15" customFormat="false" ht="13.2" hidden="false" customHeight="false" outlineLevel="0" collapsed="false">
      <c r="A15" s="481" t="s">
        <v>703</v>
      </c>
      <c r="B15" s="481"/>
      <c r="C15" s="882" t="n">
        <v>6350558</v>
      </c>
      <c r="D15" s="882" t="n">
        <v>5922749</v>
      </c>
      <c r="E15" s="882" t="n">
        <v>427809</v>
      </c>
      <c r="F15" s="882" t="n">
        <v>5899642</v>
      </c>
      <c r="G15" s="882" t="n">
        <v>5834521</v>
      </c>
      <c r="H15" s="882" t="n">
        <v>65121</v>
      </c>
      <c r="I15" s="884" t="n">
        <v>92.9</v>
      </c>
    </row>
    <row r="16" customFormat="false" ht="13.2" hidden="false" customHeight="false" outlineLevel="0" collapsed="false">
      <c r="A16" s="481" t="s">
        <v>704</v>
      </c>
      <c r="B16" s="481"/>
      <c r="C16" s="882" t="n">
        <v>6329281</v>
      </c>
      <c r="D16" s="882" t="n">
        <v>5917587</v>
      </c>
      <c r="E16" s="882" t="n">
        <v>411694</v>
      </c>
      <c r="F16" s="882" t="n">
        <v>5893901</v>
      </c>
      <c r="G16" s="882" t="n">
        <v>5822296</v>
      </c>
      <c r="H16" s="882" t="n">
        <v>71605</v>
      </c>
      <c r="I16" s="884" t="n">
        <v>93.1</v>
      </c>
    </row>
    <row r="17" customFormat="false" ht="13.2" hidden="false" customHeight="false" outlineLevel="0" collapsed="false">
      <c r="A17" s="481" t="s">
        <v>705</v>
      </c>
      <c r="B17" s="481"/>
      <c r="C17" s="882" t="n">
        <v>6389942</v>
      </c>
      <c r="D17" s="882" t="n">
        <v>5995566</v>
      </c>
      <c r="E17" s="882" t="n">
        <v>394376</v>
      </c>
      <c r="F17" s="882" t="n">
        <v>5998409</v>
      </c>
      <c r="G17" s="882" t="n">
        <v>5923826</v>
      </c>
      <c r="H17" s="882" t="n">
        <v>74583</v>
      </c>
      <c r="I17" s="884" t="n">
        <v>93.9</v>
      </c>
    </row>
    <row r="18" customFormat="false" ht="13.2" hidden="false" customHeight="false" outlineLevel="0" collapsed="false">
      <c r="A18" s="481" t="s">
        <v>706</v>
      </c>
      <c r="B18" s="481"/>
      <c r="C18" s="882" t="n">
        <v>6337206</v>
      </c>
      <c r="D18" s="882" t="n">
        <v>5984483</v>
      </c>
      <c r="E18" s="882" t="n">
        <v>352723</v>
      </c>
      <c r="F18" s="882" t="n">
        <v>6002147</v>
      </c>
      <c r="G18" s="882" t="n">
        <v>5927519</v>
      </c>
      <c r="H18" s="882" t="n">
        <v>74628</v>
      </c>
      <c r="I18" s="884" t="n">
        <v>94.7</v>
      </c>
    </row>
    <row r="19" customFormat="false" ht="13.2" hidden="false" customHeight="false" outlineLevel="0" collapsed="false">
      <c r="A19" s="481" t="s">
        <v>707</v>
      </c>
      <c r="B19" s="481"/>
      <c r="C19" s="882" t="n">
        <v>6267920</v>
      </c>
      <c r="D19" s="882" t="n">
        <v>5971443</v>
      </c>
      <c r="E19" s="882" t="n">
        <v>296477</v>
      </c>
      <c r="F19" s="882" t="n">
        <v>5989812</v>
      </c>
      <c r="G19" s="882" t="n">
        <v>5926367</v>
      </c>
      <c r="H19" s="882" t="n">
        <v>63445</v>
      </c>
      <c r="I19" s="885" t="n">
        <v>95.6</v>
      </c>
    </row>
    <row r="20" customFormat="false" ht="13.2" hidden="false" customHeight="false" outlineLevel="0" collapsed="false">
      <c r="A20" s="481" t="s">
        <v>716</v>
      </c>
      <c r="B20" s="481"/>
      <c r="C20" s="882" t="n">
        <v>6198341</v>
      </c>
      <c r="D20" s="882" t="n">
        <v>5963795</v>
      </c>
      <c r="E20" s="882" t="n">
        <v>234546</v>
      </c>
      <c r="F20" s="882" t="n">
        <v>5979458</v>
      </c>
      <c r="G20" s="882" t="n">
        <v>5927406</v>
      </c>
      <c r="H20" s="882" t="n">
        <v>52052</v>
      </c>
      <c r="I20" s="885" t="n">
        <v>96.5</v>
      </c>
    </row>
    <row r="21" customFormat="false" ht="13.2" hidden="false" customHeight="false" outlineLevel="0" collapsed="false">
      <c r="A21" s="481" t="s">
        <v>709</v>
      </c>
      <c r="B21" s="481"/>
      <c r="C21" s="882" t="n">
        <v>6296155</v>
      </c>
      <c r="D21" s="882" t="n">
        <v>6100316</v>
      </c>
      <c r="E21" s="882" t="n">
        <v>195839</v>
      </c>
      <c r="F21" s="882" t="n">
        <v>6094484</v>
      </c>
      <c r="G21" s="882" t="n">
        <v>6058782</v>
      </c>
      <c r="H21" s="882" t="n">
        <v>35702</v>
      </c>
      <c r="I21" s="885" t="n">
        <v>96.8</v>
      </c>
    </row>
    <row r="22" customFormat="false" ht="13.2" hidden="false" customHeight="false" outlineLevel="0" collapsed="false">
      <c r="A22" s="481" t="s">
        <v>710</v>
      </c>
      <c r="B22" s="481"/>
      <c r="C22" s="882" t="n">
        <f aca="false">D22+E22</f>
        <v>6359589</v>
      </c>
      <c r="D22" s="882" t="n">
        <v>6177399</v>
      </c>
      <c r="E22" s="882" t="n">
        <v>182190</v>
      </c>
      <c r="F22" s="882" t="n">
        <f aca="false">G22+H22</f>
        <v>6181068</v>
      </c>
      <c r="G22" s="882" t="n">
        <v>6145610</v>
      </c>
      <c r="H22" s="882" t="n">
        <v>35458</v>
      </c>
      <c r="I22" s="885" t="n">
        <f aca="false">ROUND(F22/C22*100,2)</f>
        <v>97.19</v>
      </c>
    </row>
    <row r="23" customFormat="false" ht="13.2" hidden="false" customHeight="false" outlineLevel="0" collapsed="false">
      <c r="A23" s="481" t="s">
        <v>711</v>
      </c>
      <c r="B23" s="481"/>
      <c r="C23" s="882" t="n">
        <f aca="false">D23+E23</f>
        <v>6306798</v>
      </c>
      <c r="D23" s="882" t="n">
        <v>6145391</v>
      </c>
      <c r="E23" s="882" t="n">
        <v>161407</v>
      </c>
      <c r="F23" s="882" t="n">
        <f aca="false">G23+H23</f>
        <v>6134427</v>
      </c>
      <c r="G23" s="882" t="n">
        <v>6104592</v>
      </c>
      <c r="H23" s="882" t="n">
        <v>29835</v>
      </c>
      <c r="I23" s="885" t="n">
        <f aca="false">ROUND(F23/C23*100,2)</f>
        <v>97.27</v>
      </c>
    </row>
    <row r="24" customFormat="false" ht="13.2" hidden="false" customHeight="false" outlineLevel="0" collapsed="false">
      <c r="A24" s="481" t="s">
        <v>712</v>
      </c>
      <c r="B24" s="481"/>
      <c r="C24" s="882" t="n">
        <f aca="false">D24+E24</f>
        <v>6443676</v>
      </c>
      <c r="D24" s="882" t="n">
        <v>6289675</v>
      </c>
      <c r="E24" s="882" t="n">
        <v>154001</v>
      </c>
      <c r="F24" s="882" t="n">
        <f aca="false">G24+H24</f>
        <v>6268076</v>
      </c>
      <c r="G24" s="882" t="n">
        <v>6241637</v>
      </c>
      <c r="H24" s="882" t="n">
        <v>26439</v>
      </c>
      <c r="I24" s="885" t="n">
        <f aca="false">ROUND(F24/C24*100,2)</f>
        <v>97.27</v>
      </c>
    </row>
    <row r="25" customFormat="false" ht="13.2" hidden="false" customHeight="false" outlineLevel="0" collapsed="false">
      <c r="A25" s="481" t="s">
        <v>713</v>
      </c>
      <c r="B25" s="481"/>
      <c r="C25" s="882" t="n">
        <f aca="false">D25+E25</f>
        <v>6359958</v>
      </c>
      <c r="D25" s="882" t="n">
        <v>6205282</v>
      </c>
      <c r="E25" s="882" t="n">
        <v>154676</v>
      </c>
      <c r="F25" s="882" t="n">
        <f aca="false">G25+H25</f>
        <v>6135283</v>
      </c>
      <c r="G25" s="882" t="n">
        <v>6102434</v>
      </c>
      <c r="H25" s="882" t="n">
        <v>32849</v>
      </c>
      <c r="I25" s="885" t="n">
        <f aca="false">ROUND(F25/C25*100,2)</f>
        <v>96.47</v>
      </c>
    </row>
    <row r="26" customFormat="false" ht="13.2" hidden="false" customHeight="false" outlineLevel="0" collapsed="false">
      <c r="A26" s="481" t="s">
        <v>786</v>
      </c>
      <c r="B26" s="481"/>
      <c r="C26" s="882" t="n">
        <v>6207089</v>
      </c>
      <c r="D26" s="882" t="n">
        <v>6005602</v>
      </c>
      <c r="E26" s="882" t="n">
        <v>193122</v>
      </c>
      <c r="F26" s="882" t="n">
        <v>6082008</v>
      </c>
      <c r="G26" s="882" t="n">
        <v>5979029</v>
      </c>
      <c r="H26" s="882" t="n">
        <v>94614</v>
      </c>
      <c r="I26" s="885" t="n">
        <f aca="false">ROUND(F26/C26*100,2)</f>
        <v>97.98</v>
      </c>
    </row>
    <row r="27" customFormat="false" ht="13.8" hidden="false" customHeight="false" outlineLevel="0" collapsed="false">
      <c r="A27" s="482" t="s">
        <v>787</v>
      </c>
      <c r="B27" s="482"/>
      <c r="C27" s="882" t="n">
        <v>6262770</v>
      </c>
      <c r="D27" s="882" t="n">
        <v>6134110</v>
      </c>
      <c r="E27" s="882" t="n">
        <v>116897</v>
      </c>
      <c r="F27" s="882" t="n">
        <v>6150876</v>
      </c>
      <c r="G27" s="882" t="n">
        <v>6110595</v>
      </c>
      <c r="H27" s="882" t="n">
        <v>28515</v>
      </c>
      <c r="I27" s="885" t="n">
        <f aca="false">ROUND(F27/C27*100,2)</f>
        <v>98.21</v>
      </c>
    </row>
    <row r="28" customFormat="false" ht="13.2" hidden="false" customHeight="false" outlineLevel="0" collapsed="false">
      <c r="A28" s="886"/>
      <c r="B28" s="886"/>
      <c r="C28" s="552"/>
      <c r="D28" s="552"/>
      <c r="E28" s="552"/>
      <c r="F28" s="552"/>
      <c r="G28" s="552"/>
      <c r="H28" s="887"/>
      <c r="I28" s="888" t="s">
        <v>829</v>
      </c>
    </row>
    <row r="29" customFormat="false" ht="13.2" hidden="false" customHeight="false" outlineLevel="0" collapsed="false">
      <c r="A29" s="889" t="s">
        <v>830</v>
      </c>
    </row>
    <row r="65" customFormat="false" ht="13.2" hidden="false" customHeight="false" outlineLevel="0" collapsed="false">
      <c r="A65" s="74" t="s">
        <v>831</v>
      </c>
      <c r="B65" s="74"/>
      <c r="C65" s="74"/>
      <c r="D65" s="74"/>
      <c r="E65" s="74"/>
      <c r="F65" s="74"/>
      <c r="G65" s="74"/>
      <c r="H65" s="74"/>
      <c r="I65" s="74"/>
    </row>
  </sheetData>
  <mergeCells count="27">
    <mergeCell ref="A1:E2"/>
    <mergeCell ref="C3:E3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65:I6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2" zeroHeight="false" outlineLevelRow="0" outlineLevelCol="0"/>
  <sheetData>
    <row r="1" customFormat="false" ht="12.75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2.75" hidden="false" customHeight="true" outlineLevel="0" collapsed="false">
      <c r="A2" s="21"/>
      <c r="B2" s="21"/>
      <c r="C2" s="21"/>
      <c r="D2" s="21"/>
      <c r="E2" s="21"/>
      <c r="F2" s="21"/>
      <c r="G2" s="21"/>
      <c r="H2" s="23"/>
      <c r="I2" s="24" t="s">
        <v>37</v>
      </c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</row>
    <row r="3" customFormat="false" ht="13.2" hidden="false" customHeight="false" outlineLevel="0" collapsed="false">
      <c r="A3" s="27" t="s">
        <v>38</v>
      </c>
      <c r="B3" s="28" t="s">
        <v>39</v>
      </c>
      <c r="C3" s="28"/>
      <c r="D3" s="28"/>
      <c r="E3" s="28"/>
      <c r="F3" s="29" t="s">
        <v>40</v>
      </c>
      <c r="G3" s="29"/>
      <c r="H3" s="29"/>
      <c r="I3" s="29"/>
    </row>
    <row r="4" customFormat="false" ht="13.2" hidden="false" customHeight="false" outlineLevel="0" collapsed="false">
      <c r="A4" s="30" t="s">
        <v>41</v>
      </c>
      <c r="B4" s="31" t="s">
        <v>42</v>
      </c>
      <c r="C4" s="32" t="s">
        <v>43</v>
      </c>
      <c r="D4" s="32" t="s">
        <v>44</v>
      </c>
      <c r="E4" s="33" t="s">
        <v>45</v>
      </c>
      <c r="F4" s="34" t="s">
        <v>42</v>
      </c>
      <c r="G4" s="32" t="s">
        <v>43</v>
      </c>
      <c r="H4" s="32" t="s">
        <v>44</v>
      </c>
      <c r="I4" s="33" t="s">
        <v>45</v>
      </c>
    </row>
    <row r="5" customFormat="false" ht="13.2" hidden="false" customHeight="false" outlineLevel="0" collapsed="false">
      <c r="A5" s="35" t="s">
        <v>46</v>
      </c>
      <c r="B5" s="36" t="n">
        <v>70353</v>
      </c>
      <c r="C5" s="37" t="n">
        <v>48328</v>
      </c>
      <c r="D5" s="38" t="n">
        <v>12742</v>
      </c>
      <c r="E5" s="39" t="n">
        <v>9283</v>
      </c>
      <c r="F5" s="40" t="n">
        <v>14691</v>
      </c>
      <c r="G5" s="37" t="n">
        <v>10144</v>
      </c>
      <c r="H5" s="41" t="n">
        <v>2615</v>
      </c>
      <c r="I5" s="42" t="n">
        <v>1932</v>
      </c>
    </row>
    <row r="6" customFormat="false" ht="13.2" hidden="false" customHeight="false" outlineLevel="0" collapsed="false">
      <c r="A6" s="43" t="s">
        <v>47</v>
      </c>
      <c r="B6" s="44" t="n">
        <v>73331</v>
      </c>
      <c r="C6" s="45" t="n">
        <v>50951</v>
      </c>
      <c r="D6" s="46" t="n">
        <v>12907</v>
      </c>
      <c r="E6" s="47" t="n">
        <v>9473</v>
      </c>
      <c r="F6" s="48" t="n">
        <v>14941</v>
      </c>
      <c r="G6" s="45" t="n">
        <v>10348</v>
      </c>
      <c r="H6" s="45" t="n">
        <v>2634</v>
      </c>
      <c r="I6" s="49" t="n">
        <v>1959</v>
      </c>
    </row>
    <row r="7" customFormat="false" ht="13.2" hidden="false" customHeight="false" outlineLevel="0" collapsed="false">
      <c r="A7" s="43" t="s">
        <v>48</v>
      </c>
      <c r="B7" s="44" t="n">
        <v>74738</v>
      </c>
      <c r="C7" s="45" t="n">
        <v>52048</v>
      </c>
      <c r="D7" s="46" t="n">
        <v>13214</v>
      </c>
      <c r="E7" s="47" t="n">
        <v>9476</v>
      </c>
      <c r="F7" s="48" t="n">
        <v>15028</v>
      </c>
      <c r="G7" s="45" t="n">
        <v>10466</v>
      </c>
      <c r="H7" s="45" t="n">
        <v>2639</v>
      </c>
      <c r="I7" s="49" t="n">
        <v>1923</v>
      </c>
    </row>
    <row r="8" customFormat="false" ht="13.2" hidden="false" customHeight="false" outlineLevel="0" collapsed="false">
      <c r="A8" s="43" t="s">
        <v>49</v>
      </c>
      <c r="B8" s="44" t="n">
        <v>76082</v>
      </c>
      <c r="C8" s="45" t="n">
        <v>53596</v>
      </c>
      <c r="D8" s="46" t="n">
        <v>13178</v>
      </c>
      <c r="E8" s="47" t="n">
        <v>9308</v>
      </c>
      <c r="F8" s="48" t="n">
        <v>15264</v>
      </c>
      <c r="G8" s="45" t="n">
        <v>10705</v>
      </c>
      <c r="H8" s="45" t="n">
        <v>2640</v>
      </c>
      <c r="I8" s="49" t="n">
        <v>1919</v>
      </c>
    </row>
    <row r="9" customFormat="false" ht="13.2" hidden="false" customHeight="false" outlineLevel="0" collapsed="false">
      <c r="A9" s="43" t="s">
        <v>50</v>
      </c>
      <c r="B9" s="44" t="n">
        <v>75491</v>
      </c>
      <c r="C9" s="45" t="n">
        <v>53315</v>
      </c>
      <c r="D9" s="46" t="n">
        <v>12998</v>
      </c>
      <c r="E9" s="47" t="n">
        <v>9178</v>
      </c>
      <c r="F9" s="48" t="n">
        <v>15057</v>
      </c>
      <c r="G9" s="45" t="n">
        <v>10666</v>
      </c>
      <c r="H9" s="45" t="n">
        <v>2556</v>
      </c>
      <c r="I9" s="49" t="n">
        <v>1835</v>
      </c>
    </row>
    <row r="10" customFormat="false" ht="13.2" hidden="false" customHeight="false" outlineLevel="0" collapsed="false">
      <c r="A10" s="43" t="s">
        <v>51</v>
      </c>
      <c r="B10" s="44" t="n">
        <v>99877</v>
      </c>
      <c r="C10" s="45" t="n">
        <v>71458</v>
      </c>
      <c r="D10" s="46" t="n">
        <v>16581</v>
      </c>
      <c r="E10" s="47" t="n">
        <v>11838</v>
      </c>
      <c r="F10" s="48" t="n">
        <v>20068</v>
      </c>
      <c r="G10" s="45" t="n">
        <v>14657</v>
      </c>
      <c r="H10" s="45" t="n">
        <v>3106</v>
      </c>
      <c r="I10" s="49" t="n">
        <v>2305</v>
      </c>
    </row>
    <row r="11" customFormat="false" ht="13.2" hidden="false" customHeight="false" outlineLevel="0" collapsed="false">
      <c r="A11" s="43" t="s">
        <v>52</v>
      </c>
      <c r="B11" s="44" t="n">
        <v>98429</v>
      </c>
      <c r="C11" s="45" t="n">
        <v>69935</v>
      </c>
      <c r="D11" s="46" t="n">
        <v>16658</v>
      </c>
      <c r="E11" s="47" t="n">
        <v>11836</v>
      </c>
      <c r="F11" s="48" t="n">
        <v>19453</v>
      </c>
      <c r="G11" s="45" t="n">
        <v>14148</v>
      </c>
      <c r="H11" s="45" t="n">
        <v>3077</v>
      </c>
      <c r="I11" s="49" t="n">
        <v>2228</v>
      </c>
    </row>
    <row r="12" customFormat="false" ht="13.2" hidden="false" customHeight="false" outlineLevel="0" collapsed="false">
      <c r="A12" s="43" t="s">
        <v>53</v>
      </c>
      <c r="B12" s="44" t="n">
        <v>95317</v>
      </c>
      <c r="C12" s="45" t="n">
        <v>67676</v>
      </c>
      <c r="D12" s="46" t="n">
        <v>16420</v>
      </c>
      <c r="E12" s="47" t="n">
        <v>11221</v>
      </c>
      <c r="F12" s="48" t="n">
        <v>19193</v>
      </c>
      <c r="G12" s="45" t="n">
        <v>13906</v>
      </c>
      <c r="H12" s="45" t="n">
        <v>3138</v>
      </c>
      <c r="I12" s="49" t="n">
        <v>2149</v>
      </c>
    </row>
    <row r="13" customFormat="false" ht="13.2" hidden="false" customHeight="false" outlineLevel="0" collapsed="false">
      <c r="A13" s="35" t="s">
        <v>54</v>
      </c>
      <c r="B13" s="36" t="n">
        <v>87460</v>
      </c>
      <c r="C13" s="37" t="n">
        <v>62437</v>
      </c>
      <c r="D13" s="38" t="n">
        <v>15048</v>
      </c>
      <c r="E13" s="39" t="n">
        <v>9975</v>
      </c>
      <c r="F13" s="40" t="n">
        <v>19132</v>
      </c>
      <c r="G13" s="37" t="n">
        <v>13984</v>
      </c>
      <c r="H13" s="41" t="n">
        <v>3090</v>
      </c>
      <c r="I13" s="42" t="n">
        <v>2058</v>
      </c>
    </row>
    <row r="14" customFormat="false" ht="13.2" hidden="false" customHeight="false" outlineLevel="0" collapsed="false">
      <c r="A14" s="43" t="s">
        <v>55</v>
      </c>
      <c r="B14" s="44" t="n">
        <v>77025</v>
      </c>
      <c r="C14" s="45" t="n">
        <v>55370</v>
      </c>
      <c r="D14" s="46" t="n">
        <v>13040</v>
      </c>
      <c r="E14" s="47" t="n">
        <v>8615</v>
      </c>
      <c r="F14" s="48" t="n">
        <v>18866</v>
      </c>
      <c r="G14" s="45" t="n">
        <v>13914</v>
      </c>
      <c r="H14" s="50" t="n">
        <v>2971</v>
      </c>
      <c r="I14" s="49" t="n">
        <v>1981</v>
      </c>
    </row>
    <row r="15" customFormat="false" ht="13.2" hidden="false" customHeight="false" outlineLevel="0" collapsed="false">
      <c r="A15" s="43" t="s">
        <v>56</v>
      </c>
      <c r="B15" s="44" t="n">
        <v>71020</v>
      </c>
      <c r="C15" s="45" t="n">
        <v>51942</v>
      </c>
      <c r="D15" s="46" t="n">
        <v>11570</v>
      </c>
      <c r="E15" s="47" t="n">
        <v>7508</v>
      </c>
      <c r="F15" s="48" t="n">
        <v>19177</v>
      </c>
      <c r="G15" s="45" t="n">
        <v>14307</v>
      </c>
      <c r="H15" s="50" t="n">
        <v>2944</v>
      </c>
      <c r="I15" s="49" t="n">
        <v>1926</v>
      </c>
    </row>
    <row r="16" customFormat="false" ht="13.2" hidden="false" customHeight="false" outlineLevel="0" collapsed="false">
      <c r="A16" s="43" t="s">
        <v>57</v>
      </c>
      <c r="B16" s="44" t="n">
        <v>67777</v>
      </c>
      <c r="C16" s="45" t="n">
        <v>50677</v>
      </c>
      <c r="D16" s="46" t="n">
        <v>10291</v>
      </c>
      <c r="E16" s="47" t="n">
        <v>6809</v>
      </c>
      <c r="F16" s="48" t="n">
        <v>19701</v>
      </c>
      <c r="G16" s="45" t="n">
        <v>14971</v>
      </c>
      <c r="H16" s="45" t="n">
        <v>2851</v>
      </c>
      <c r="I16" s="49" t="n">
        <v>1879</v>
      </c>
    </row>
    <row r="17" customFormat="false" ht="13.2" hidden="false" customHeight="false" outlineLevel="0" collapsed="false">
      <c r="A17" s="43" t="s">
        <v>58</v>
      </c>
      <c r="B17" s="44" t="n">
        <v>67811</v>
      </c>
      <c r="C17" s="45" t="n">
        <v>51578</v>
      </c>
      <c r="D17" s="46" t="n">
        <v>9846</v>
      </c>
      <c r="E17" s="47" t="n">
        <v>6387</v>
      </c>
      <c r="F17" s="48" t="n">
        <v>20434</v>
      </c>
      <c r="G17" s="45" t="n">
        <v>15722</v>
      </c>
      <c r="H17" s="45" t="n">
        <v>2858</v>
      </c>
      <c r="I17" s="49" t="n">
        <v>1854</v>
      </c>
    </row>
    <row r="18" customFormat="false" ht="13.2" hidden="false" customHeight="false" outlineLevel="0" collapsed="false">
      <c r="A18" s="43" t="s">
        <v>59</v>
      </c>
      <c r="B18" s="44" t="n">
        <v>67960</v>
      </c>
      <c r="C18" s="45" t="n">
        <v>52217</v>
      </c>
      <c r="D18" s="46" t="n">
        <v>9590</v>
      </c>
      <c r="E18" s="47" t="n">
        <v>6153</v>
      </c>
      <c r="F18" s="48" t="n">
        <v>21100</v>
      </c>
      <c r="G18" s="45" t="n">
        <v>16394</v>
      </c>
      <c r="H18" s="45" t="n">
        <v>2853</v>
      </c>
      <c r="I18" s="49" t="n">
        <v>1853</v>
      </c>
    </row>
    <row r="19" customFormat="false" ht="13.2" hidden="false" customHeight="false" outlineLevel="0" collapsed="false">
      <c r="A19" s="43" t="s">
        <v>60</v>
      </c>
      <c r="B19" s="44" t="n">
        <v>65541</v>
      </c>
      <c r="C19" s="45" t="n">
        <v>50829</v>
      </c>
      <c r="D19" s="46" t="n">
        <v>9001</v>
      </c>
      <c r="E19" s="47" t="n">
        <v>5711</v>
      </c>
      <c r="F19" s="48" t="n">
        <v>21319</v>
      </c>
      <c r="G19" s="45" t="n">
        <v>16618</v>
      </c>
      <c r="H19" s="45" t="n">
        <v>2865</v>
      </c>
      <c r="I19" s="49" t="n">
        <v>1836</v>
      </c>
    </row>
    <row r="20" customFormat="false" ht="13.2" hidden="false" customHeight="false" outlineLevel="0" collapsed="false">
      <c r="A20" s="43" t="s">
        <v>61</v>
      </c>
      <c r="B20" s="44" t="n">
        <v>63819</v>
      </c>
      <c r="C20" s="45" t="n">
        <v>50032</v>
      </c>
      <c r="D20" s="46" t="n">
        <v>8448</v>
      </c>
      <c r="E20" s="47" t="n">
        <v>5339</v>
      </c>
      <c r="F20" s="48" t="n">
        <v>21798</v>
      </c>
      <c r="G20" s="45" t="n">
        <v>17117</v>
      </c>
      <c r="H20" s="45" t="n">
        <v>2857</v>
      </c>
      <c r="I20" s="49" t="n">
        <v>1824</v>
      </c>
    </row>
    <row r="21" customFormat="false" ht="13.2" hidden="false" customHeight="false" outlineLevel="0" collapsed="false">
      <c r="A21" s="43" t="s">
        <v>62</v>
      </c>
      <c r="B21" s="44" t="n">
        <v>62349</v>
      </c>
      <c r="C21" s="45" t="n">
        <v>49312</v>
      </c>
      <c r="D21" s="46" t="n">
        <v>8034</v>
      </c>
      <c r="E21" s="47" t="n">
        <v>5003</v>
      </c>
      <c r="F21" s="48" t="n">
        <v>22438</v>
      </c>
      <c r="G21" s="45" t="n">
        <v>17794</v>
      </c>
      <c r="H21" s="45" t="n">
        <v>2841</v>
      </c>
      <c r="I21" s="49" t="n">
        <v>1803</v>
      </c>
    </row>
    <row r="22" customFormat="false" ht="13.2" hidden="false" customHeight="false" outlineLevel="0" collapsed="false">
      <c r="A22" s="43" t="s">
        <v>63</v>
      </c>
      <c r="B22" s="44" t="n">
        <v>60809</v>
      </c>
      <c r="C22" s="45" t="n">
        <v>48490</v>
      </c>
      <c r="D22" s="46" t="n">
        <v>7626</v>
      </c>
      <c r="E22" s="47" t="n">
        <v>4693</v>
      </c>
      <c r="F22" s="48" t="n">
        <v>22890</v>
      </c>
      <c r="G22" s="45" t="n">
        <v>18284</v>
      </c>
      <c r="H22" s="45" t="n">
        <v>2827</v>
      </c>
      <c r="I22" s="49" t="n">
        <v>1779</v>
      </c>
    </row>
    <row r="23" customFormat="false" ht="13.2" hidden="false" customHeight="false" outlineLevel="0" collapsed="false">
      <c r="A23" s="51" t="s">
        <v>64</v>
      </c>
      <c r="B23" s="52" t="n">
        <v>59008</v>
      </c>
      <c r="C23" s="53" t="n">
        <v>47550</v>
      </c>
      <c r="D23" s="54" t="n">
        <v>7140</v>
      </c>
      <c r="E23" s="55" t="n">
        <v>4318</v>
      </c>
      <c r="F23" s="56" t="n">
        <v>22869</v>
      </c>
      <c r="G23" s="53" t="n">
        <v>18469</v>
      </c>
      <c r="H23" s="53" t="n">
        <v>2711</v>
      </c>
      <c r="I23" s="57" t="n">
        <v>1689</v>
      </c>
    </row>
    <row r="24" customFormat="false" ht="13.2" hidden="false" customHeight="false" outlineLevel="0" collapsed="false">
      <c r="A24" s="58" t="s">
        <v>65</v>
      </c>
      <c r="B24" s="59" t="n">
        <v>56258</v>
      </c>
      <c r="C24" s="60" t="n">
        <v>45982</v>
      </c>
      <c r="D24" s="61" t="n">
        <v>6360</v>
      </c>
      <c r="E24" s="62" t="n">
        <v>3916</v>
      </c>
      <c r="F24" s="63" t="n">
        <v>22524</v>
      </c>
      <c r="G24" s="60" t="n">
        <v>18377</v>
      </c>
      <c r="H24" s="60" t="n">
        <v>2579</v>
      </c>
      <c r="I24" s="64" t="n">
        <v>1568</v>
      </c>
    </row>
    <row r="25" customFormat="false" ht="13.2" hidden="false" customHeight="false" outlineLevel="0" collapsed="false">
      <c r="A25" s="65" t="s">
        <v>66</v>
      </c>
      <c r="B25" s="66" t="n">
        <v>52771</v>
      </c>
      <c r="C25" s="67" t="n">
        <v>43838</v>
      </c>
      <c r="D25" s="68" t="n">
        <v>5517</v>
      </c>
      <c r="E25" s="69" t="n">
        <v>3416</v>
      </c>
      <c r="F25" s="70" t="n">
        <v>21984</v>
      </c>
      <c r="G25" s="67" t="n">
        <v>18205</v>
      </c>
      <c r="H25" s="67" t="n">
        <v>2340</v>
      </c>
      <c r="I25" s="71" t="n">
        <v>1439</v>
      </c>
    </row>
    <row r="26" customFormat="false" ht="13.2" hidden="false" customHeight="false" outlineLevel="0" collapsed="false">
      <c r="A26" s="72"/>
      <c r="I26" s="73" t="s">
        <v>67</v>
      </c>
    </row>
    <row r="62" customFormat="false" ht="13.2" hidden="false" customHeight="false" outlineLevel="0" collapsed="false">
      <c r="A62" s="74" t="s">
        <v>68</v>
      </c>
      <c r="B62" s="74"/>
      <c r="C62" s="74"/>
      <c r="D62" s="74"/>
      <c r="E62" s="74"/>
      <c r="F62" s="74"/>
      <c r="G62" s="74"/>
      <c r="H62" s="74"/>
      <c r="I62" s="74"/>
    </row>
  </sheetData>
  <mergeCells count="5">
    <mergeCell ref="A1:G2"/>
    <mergeCell ref="O2:T2"/>
    <mergeCell ref="B3:E3"/>
    <mergeCell ref="F3:I3"/>
    <mergeCell ref="A62:I62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82" activeCellId="0" sqref="P82"/>
    </sheetView>
  </sheetViews>
  <sheetFormatPr defaultColWidth="8.9921875" defaultRowHeight="13.2" zeroHeight="false" outlineLevelRow="0" outlineLevelCol="0"/>
  <cols>
    <col collapsed="false" customWidth="true" hidden="false" outlineLevel="0" max="1" min="1" style="75" width="21.44"/>
    <col collapsed="false" customWidth="false" hidden="false" outlineLevel="0" max="257" min="2" style="75" width="8.99"/>
  </cols>
  <sheetData>
    <row r="1" customFormat="false" ht="13.5" hidden="false" customHeight="true" outlineLevel="0" collapsed="false">
      <c r="A1" s="76" t="s">
        <v>69</v>
      </c>
      <c r="B1" s="76"/>
      <c r="C1" s="76"/>
      <c r="D1" s="76"/>
    </row>
    <row r="2" customFormat="false" ht="14.25" hidden="false" customHeight="true" outlineLevel="0" collapsed="false">
      <c r="A2" s="76"/>
      <c r="B2" s="76"/>
      <c r="C2" s="76"/>
      <c r="D2" s="76"/>
    </row>
    <row r="3" customFormat="false" ht="13.8" hidden="false" customHeight="false" outlineLevel="0" collapsed="false">
      <c r="A3" s="77" t="s">
        <v>70</v>
      </c>
      <c r="B3" s="78" t="s">
        <v>71</v>
      </c>
      <c r="C3" s="78" t="s">
        <v>72</v>
      </c>
      <c r="D3" s="78" t="s">
        <v>73</v>
      </c>
      <c r="E3" s="78" t="s">
        <v>74</v>
      </c>
      <c r="F3" s="78" t="s">
        <v>75</v>
      </c>
      <c r="G3" s="78" t="s">
        <v>76</v>
      </c>
      <c r="H3" s="78" t="s">
        <v>77</v>
      </c>
    </row>
    <row r="4" customFormat="false" ht="13.2" hidden="false" customHeight="false" outlineLevel="0" collapsed="false">
      <c r="A4" s="79" t="s">
        <v>78</v>
      </c>
      <c r="B4" s="80" t="n">
        <v>52771</v>
      </c>
      <c r="C4" s="80" t="n">
        <v>49743</v>
      </c>
      <c r="D4" s="80" t="n">
        <v>46741</v>
      </c>
      <c r="E4" s="80" t="n">
        <v>43815</v>
      </c>
      <c r="F4" s="80" t="n">
        <v>40967</v>
      </c>
      <c r="G4" s="80" t="n">
        <v>38153</v>
      </c>
      <c r="H4" s="80" t="n">
        <v>35431</v>
      </c>
    </row>
    <row r="5" customFormat="false" ht="13.2" hidden="false" customHeight="false" outlineLevel="0" collapsed="false">
      <c r="A5" s="81" t="s">
        <v>79</v>
      </c>
      <c r="B5" s="80" t="n">
        <v>1747</v>
      </c>
      <c r="C5" s="80" t="n">
        <v>1489</v>
      </c>
      <c r="D5" s="80" t="n">
        <v>1395</v>
      </c>
      <c r="E5" s="80" t="n">
        <v>1325</v>
      </c>
      <c r="F5" s="80" t="n">
        <v>1241</v>
      </c>
      <c r="G5" s="80" t="n">
        <v>1130</v>
      </c>
      <c r="H5" s="80" t="n">
        <v>1015</v>
      </c>
    </row>
    <row r="6" customFormat="false" ht="13.2" hidden="false" customHeight="false" outlineLevel="0" collapsed="false">
      <c r="A6" s="81" t="s">
        <v>80</v>
      </c>
      <c r="B6" s="80" t="n">
        <v>2134</v>
      </c>
      <c r="C6" s="80" t="n">
        <v>1792</v>
      </c>
      <c r="D6" s="80" t="n">
        <v>1536</v>
      </c>
      <c r="E6" s="80" t="n">
        <v>1440</v>
      </c>
      <c r="F6" s="80" t="n">
        <v>1370</v>
      </c>
      <c r="G6" s="80" t="n">
        <v>1285</v>
      </c>
      <c r="H6" s="80" t="n">
        <v>1172</v>
      </c>
    </row>
    <row r="7" customFormat="false" ht="13.2" hidden="false" customHeight="false" outlineLevel="0" collapsed="false">
      <c r="A7" s="81" t="s">
        <v>81</v>
      </c>
      <c r="B7" s="80" t="n">
        <v>2289</v>
      </c>
      <c r="C7" s="80" t="n">
        <v>2136</v>
      </c>
      <c r="D7" s="80" t="n">
        <v>1797</v>
      </c>
      <c r="E7" s="80" t="n">
        <v>1544</v>
      </c>
      <c r="F7" s="80" t="n">
        <v>1447</v>
      </c>
      <c r="G7" s="80" t="n">
        <v>1376</v>
      </c>
      <c r="H7" s="80" t="n">
        <v>1293</v>
      </c>
    </row>
    <row r="8" customFormat="false" ht="13.2" hidden="false" customHeight="false" outlineLevel="0" collapsed="false">
      <c r="A8" s="81" t="s">
        <v>82</v>
      </c>
      <c r="B8" s="80" t="n">
        <v>2405</v>
      </c>
      <c r="C8" s="80" t="n">
        <v>2210</v>
      </c>
      <c r="D8" s="80" t="n">
        <v>2060</v>
      </c>
      <c r="E8" s="80" t="n">
        <v>1739</v>
      </c>
      <c r="F8" s="80" t="n">
        <v>1496</v>
      </c>
      <c r="G8" s="80" t="n">
        <v>1398</v>
      </c>
      <c r="H8" s="80" t="n">
        <v>1328</v>
      </c>
    </row>
    <row r="9" customFormat="false" ht="13.2" hidden="false" customHeight="false" outlineLevel="0" collapsed="false">
      <c r="A9" s="81" t="s">
        <v>83</v>
      </c>
      <c r="B9" s="80" t="n">
        <v>1710</v>
      </c>
      <c r="C9" s="80" t="n">
        <v>1578</v>
      </c>
      <c r="D9" s="80" t="n">
        <v>1454</v>
      </c>
      <c r="E9" s="80" t="n">
        <v>1355</v>
      </c>
      <c r="F9" s="80" t="n">
        <v>1147</v>
      </c>
      <c r="G9" s="80" t="n">
        <v>989</v>
      </c>
      <c r="H9" s="80" t="n">
        <v>920</v>
      </c>
    </row>
    <row r="10" customFormat="false" ht="13.2" hidden="false" customHeight="false" outlineLevel="0" collapsed="false">
      <c r="A10" s="81" t="s">
        <v>84</v>
      </c>
      <c r="B10" s="80" t="n">
        <v>1856</v>
      </c>
      <c r="C10" s="80" t="n">
        <v>1983</v>
      </c>
      <c r="D10" s="80" t="n">
        <v>1827</v>
      </c>
      <c r="E10" s="80" t="n">
        <v>1689</v>
      </c>
      <c r="F10" s="80" t="n">
        <v>1581</v>
      </c>
      <c r="G10" s="80" t="n">
        <v>1345</v>
      </c>
      <c r="H10" s="80" t="n">
        <v>1163</v>
      </c>
    </row>
    <row r="11" customFormat="false" ht="13.2" hidden="false" customHeight="false" outlineLevel="0" collapsed="false">
      <c r="A11" s="81" t="s">
        <v>85</v>
      </c>
      <c r="B11" s="80" t="n">
        <v>2248</v>
      </c>
      <c r="C11" s="80" t="n">
        <v>1913</v>
      </c>
      <c r="D11" s="80" t="n">
        <v>2045</v>
      </c>
      <c r="E11" s="80" t="n">
        <v>1885</v>
      </c>
      <c r="F11" s="80" t="n">
        <v>1750</v>
      </c>
      <c r="G11" s="80" t="n">
        <v>1643</v>
      </c>
      <c r="H11" s="80" t="n">
        <v>1400</v>
      </c>
    </row>
    <row r="12" customFormat="false" ht="13.2" hidden="false" customHeight="false" outlineLevel="0" collapsed="false">
      <c r="A12" s="81" t="s">
        <v>86</v>
      </c>
      <c r="B12" s="80" t="n">
        <v>2641</v>
      </c>
      <c r="C12" s="80" t="n">
        <v>2300</v>
      </c>
      <c r="D12" s="80" t="n">
        <v>1948</v>
      </c>
      <c r="E12" s="80" t="n">
        <v>2090</v>
      </c>
      <c r="F12" s="80" t="n">
        <v>1927</v>
      </c>
      <c r="G12" s="80" t="n">
        <v>1794</v>
      </c>
      <c r="H12" s="80" t="n">
        <v>1687</v>
      </c>
    </row>
    <row r="13" customFormat="false" ht="13.2" hidden="false" customHeight="false" outlineLevel="0" collapsed="false">
      <c r="A13" s="81" t="s">
        <v>87</v>
      </c>
      <c r="B13" s="80" t="n">
        <v>3044</v>
      </c>
      <c r="C13" s="80" t="n">
        <v>2615</v>
      </c>
      <c r="D13" s="80" t="n">
        <v>2274</v>
      </c>
      <c r="E13" s="80" t="n">
        <v>1924</v>
      </c>
      <c r="F13" s="80" t="n">
        <v>2067</v>
      </c>
      <c r="G13" s="80" t="n">
        <v>1906</v>
      </c>
      <c r="H13" s="80" t="n">
        <v>1779</v>
      </c>
    </row>
    <row r="14" customFormat="false" ht="13.2" hidden="false" customHeight="false" outlineLevel="0" collapsed="false">
      <c r="A14" s="81" t="s">
        <v>88</v>
      </c>
      <c r="B14" s="80" t="n">
        <v>3324</v>
      </c>
      <c r="C14" s="80" t="n">
        <v>3018</v>
      </c>
      <c r="D14" s="80" t="n">
        <v>2599</v>
      </c>
      <c r="E14" s="80" t="n">
        <v>2262</v>
      </c>
      <c r="F14" s="80" t="n">
        <v>1910</v>
      </c>
      <c r="G14" s="80" t="n">
        <v>2056</v>
      </c>
      <c r="H14" s="80" t="n">
        <v>1897</v>
      </c>
    </row>
    <row r="15" customFormat="false" ht="13.2" hidden="false" customHeight="false" outlineLevel="0" collapsed="false">
      <c r="A15" s="81" t="s">
        <v>89</v>
      </c>
      <c r="B15" s="80" t="n">
        <v>3067</v>
      </c>
      <c r="C15" s="80" t="n">
        <v>3336</v>
      </c>
      <c r="D15" s="80" t="n">
        <v>3034</v>
      </c>
      <c r="E15" s="80" t="n">
        <v>2617</v>
      </c>
      <c r="F15" s="80" t="n">
        <v>2278</v>
      </c>
      <c r="G15" s="80" t="n">
        <v>1922</v>
      </c>
      <c r="H15" s="80" t="n">
        <v>2071</v>
      </c>
    </row>
    <row r="16" customFormat="false" ht="13.2" hidden="false" customHeight="false" outlineLevel="0" collapsed="false">
      <c r="A16" s="81" t="s">
        <v>90</v>
      </c>
      <c r="B16" s="80" t="n">
        <v>3173</v>
      </c>
      <c r="C16" s="80" t="n">
        <v>3095</v>
      </c>
      <c r="D16" s="80" t="n">
        <v>3370</v>
      </c>
      <c r="E16" s="80" t="n">
        <v>3076</v>
      </c>
      <c r="F16" s="80" t="n">
        <v>2656</v>
      </c>
      <c r="G16" s="80" t="n">
        <v>2313</v>
      </c>
      <c r="H16" s="80" t="n">
        <v>1951</v>
      </c>
    </row>
    <row r="17" customFormat="false" ht="13.2" hidden="false" customHeight="false" outlineLevel="0" collapsed="false">
      <c r="A17" s="81" t="s">
        <v>91</v>
      </c>
      <c r="B17" s="80" t="n">
        <v>3669</v>
      </c>
      <c r="C17" s="80" t="n">
        <v>3219</v>
      </c>
      <c r="D17" s="80" t="n">
        <v>3136</v>
      </c>
      <c r="E17" s="80" t="n">
        <v>3423</v>
      </c>
      <c r="F17" s="80" t="n">
        <v>3133</v>
      </c>
      <c r="G17" s="80" t="n">
        <v>2710</v>
      </c>
      <c r="H17" s="80" t="n">
        <v>2362</v>
      </c>
    </row>
    <row r="18" customFormat="false" ht="13.2" hidden="false" customHeight="false" outlineLevel="0" collapsed="false">
      <c r="A18" s="81" t="s">
        <v>92</v>
      </c>
      <c r="B18" s="80" t="n">
        <v>4509</v>
      </c>
      <c r="C18" s="80" t="n">
        <v>3612</v>
      </c>
      <c r="D18" s="80" t="n">
        <v>3170</v>
      </c>
      <c r="E18" s="80" t="n">
        <v>3093</v>
      </c>
      <c r="F18" s="80" t="n">
        <v>3384</v>
      </c>
      <c r="G18" s="80" t="n">
        <v>3104</v>
      </c>
      <c r="H18" s="80" t="n">
        <v>2690</v>
      </c>
    </row>
    <row r="19" customFormat="false" ht="13.2" hidden="false" customHeight="false" outlineLevel="0" collapsed="false">
      <c r="A19" s="81" t="s">
        <v>93</v>
      </c>
      <c r="B19" s="80" t="n">
        <v>4566</v>
      </c>
      <c r="C19" s="80" t="n">
        <v>4291</v>
      </c>
      <c r="D19" s="80" t="n">
        <v>3456</v>
      </c>
      <c r="E19" s="80" t="n">
        <v>3037</v>
      </c>
      <c r="F19" s="80" t="n">
        <v>2968</v>
      </c>
      <c r="G19" s="80" t="n">
        <v>3256</v>
      </c>
      <c r="H19" s="80" t="n">
        <v>2994</v>
      </c>
    </row>
    <row r="20" customFormat="false" ht="13.2" hidden="false" customHeight="false" outlineLevel="0" collapsed="false">
      <c r="A20" s="81" t="s">
        <v>94</v>
      </c>
      <c r="B20" s="80" t="n">
        <v>3396</v>
      </c>
      <c r="C20" s="80" t="n">
        <v>4183</v>
      </c>
      <c r="D20" s="80" t="n">
        <v>3949</v>
      </c>
      <c r="E20" s="80" t="n">
        <v>3204</v>
      </c>
      <c r="F20" s="80" t="n">
        <v>2823</v>
      </c>
      <c r="G20" s="80" t="n">
        <v>2762</v>
      </c>
      <c r="H20" s="80" t="n">
        <v>3037</v>
      </c>
    </row>
    <row r="21" customFormat="false" ht="13.2" hidden="false" customHeight="false" outlineLevel="0" collapsed="false">
      <c r="A21" s="81" t="s">
        <v>95</v>
      </c>
      <c r="B21" s="80" t="n">
        <v>2910</v>
      </c>
      <c r="C21" s="80" t="n">
        <v>2908</v>
      </c>
      <c r="D21" s="80" t="n">
        <v>3618</v>
      </c>
      <c r="E21" s="80" t="n">
        <v>3430</v>
      </c>
      <c r="F21" s="80" t="n">
        <v>2811</v>
      </c>
      <c r="G21" s="80" t="n">
        <v>2486</v>
      </c>
      <c r="H21" s="80" t="n">
        <v>2441</v>
      </c>
    </row>
    <row r="22" customFormat="false" ht="13.2" hidden="false" customHeight="false" outlineLevel="0" collapsed="false">
      <c r="A22" s="81" t="s">
        <v>96</v>
      </c>
      <c r="B22" s="80" t="n">
        <v>2390</v>
      </c>
      <c r="C22" s="80" t="n">
        <v>2158</v>
      </c>
      <c r="D22" s="80" t="n">
        <v>2164</v>
      </c>
      <c r="E22" s="80" t="n">
        <v>2728</v>
      </c>
      <c r="F22" s="80" t="n">
        <v>2611</v>
      </c>
      <c r="G22" s="80" t="n">
        <v>2176</v>
      </c>
      <c r="H22" s="80" t="n">
        <v>1942</v>
      </c>
    </row>
    <row r="23" customFormat="false" ht="13.2" hidden="false" customHeight="false" outlineLevel="0" collapsed="false">
      <c r="A23" s="81" t="s">
        <v>97</v>
      </c>
      <c r="B23" s="80" t="n">
        <v>1693</v>
      </c>
      <c r="C23" s="80" t="n">
        <v>1907</v>
      </c>
      <c r="D23" s="80" t="n">
        <v>1909</v>
      </c>
      <c r="E23" s="80" t="n">
        <v>1954</v>
      </c>
      <c r="F23" s="80" t="n">
        <v>2367</v>
      </c>
      <c r="G23" s="80" t="n">
        <v>2502</v>
      </c>
      <c r="H23" s="80" t="n">
        <v>2289</v>
      </c>
    </row>
    <row r="24" customFormat="false" ht="13.2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</row>
    <row r="25" customFormat="false" ht="13.2" hidden="false" customHeight="false" outlineLevel="0" collapsed="false">
      <c r="A25" s="79" t="s">
        <v>98</v>
      </c>
      <c r="B25" s="80" t="n">
        <v>6170</v>
      </c>
      <c r="C25" s="80" t="n">
        <v>5417</v>
      </c>
      <c r="D25" s="80" t="n">
        <v>4728</v>
      </c>
      <c r="E25" s="80" t="n">
        <v>4309</v>
      </c>
      <c r="F25" s="80" t="n">
        <v>4058</v>
      </c>
      <c r="G25" s="80" t="n">
        <v>3791</v>
      </c>
      <c r="H25" s="80" t="n">
        <v>3480</v>
      </c>
    </row>
    <row r="26" customFormat="false" ht="13.2" hidden="false" customHeight="false" outlineLevel="0" collapsed="false">
      <c r="A26" s="79" t="s">
        <v>99</v>
      </c>
      <c r="B26" s="80" t="n">
        <v>27137</v>
      </c>
      <c r="C26" s="80" t="n">
        <v>25267</v>
      </c>
      <c r="D26" s="80" t="n">
        <v>23747</v>
      </c>
      <c r="E26" s="80" t="n">
        <v>22060</v>
      </c>
      <c r="F26" s="80" t="n">
        <v>19945</v>
      </c>
      <c r="G26" s="80" t="n">
        <v>18076</v>
      </c>
      <c r="H26" s="80" t="n">
        <v>16558</v>
      </c>
    </row>
    <row r="27" customFormat="false" ht="13.2" hidden="false" customHeight="false" outlineLevel="0" collapsed="false">
      <c r="A27" s="79" t="s">
        <v>100</v>
      </c>
      <c r="B27" s="80" t="n">
        <v>19464</v>
      </c>
      <c r="C27" s="80" t="n">
        <v>19059</v>
      </c>
      <c r="D27" s="80" t="n">
        <v>18266</v>
      </c>
      <c r="E27" s="80" t="n">
        <v>17446</v>
      </c>
      <c r="F27" s="80" t="n">
        <v>16964</v>
      </c>
      <c r="G27" s="80" t="n">
        <v>16286</v>
      </c>
      <c r="H27" s="80" t="n">
        <v>15393</v>
      </c>
    </row>
    <row r="28" customFormat="false" ht="13.2" hidden="false" customHeight="false" outlineLevel="0" collapsed="false">
      <c r="A28" s="79" t="s">
        <v>101</v>
      </c>
      <c r="B28" s="80" t="n">
        <v>10389</v>
      </c>
      <c r="C28" s="80" t="n">
        <v>11156</v>
      </c>
      <c r="D28" s="80" t="n">
        <v>11640</v>
      </c>
      <c r="E28" s="80" t="n">
        <v>11316</v>
      </c>
      <c r="F28" s="80" t="n">
        <v>10612</v>
      </c>
      <c r="G28" s="80" t="n">
        <v>9926</v>
      </c>
      <c r="H28" s="80" t="n">
        <v>9709</v>
      </c>
    </row>
    <row r="29" customFormat="false" ht="13.2" hidden="false" customHeight="false" outlineLevel="0" collapsed="false">
      <c r="A29" s="79"/>
      <c r="B29" s="83"/>
      <c r="C29" s="83"/>
      <c r="D29" s="83"/>
      <c r="E29" s="83"/>
      <c r="F29" s="83"/>
      <c r="G29" s="83"/>
      <c r="H29" s="83"/>
    </row>
    <row r="30" customFormat="false" ht="13.2" hidden="true" customHeight="false" outlineLevel="0" collapsed="false">
      <c r="A30" s="79" t="s">
        <v>102</v>
      </c>
      <c r="B30" s="83" t="s">
        <v>103</v>
      </c>
      <c r="C30" s="83" t="s">
        <v>104</v>
      </c>
      <c r="D30" s="83" t="s">
        <v>71</v>
      </c>
      <c r="E30" s="83" t="s">
        <v>72</v>
      </c>
      <c r="F30" s="83" t="s">
        <v>73</v>
      </c>
      <c r="G30" s="83" t="s">
        <v>74</v>
      </c>
      <c r="H30" s="83" t="s">
        <v>75</v>
      </c>
    </row>
    <row r="31" customFormat="false" ht="13.2" hidden="true" customHeight="false" outlineLevel="0" collapsed="false">
      <c r="A31" s="79" t="s">
        <v>78</v>
      </c>
      <c r="B31" s="83" t="n">
        <v>27532</v>
      </c>
      <c r="C31" s="83" t="n">
        <v>26497</v>
      </c>
      <c r="D31" s="83" t="n">
        <v>25349</v>
      </c>
      <c r="E31" s="83" t="n">
        <v>24170</v>
      </c>
      <c r="F31" s="83" t="n">
        <v>22992</v>
      </c>
      <c r="G31" s="83" t="n">
        <v>21795</v>
      </c>
      <c r="H31" s="83" t="n">
        <v>20610</v>
      </c>
    </row>
    <row r="32" customFormat="false" ht="13.2" hidden="true" customHeight="false" outlineLevel="0" collapsed="false">
      <c r="A32" s="84" t="s">
        <v>79</v>
      </c>
      <c r="B32" s="83" t="n">
        <v>1149</v>
      </c>
      <c r="C32" s="83" t="n">
        <v>1076</v>
      </c>
      <c r="D32" s="83" t="n">
        <v>946</v>
      </c>
      <c r="E32" s="83" t="n">
        <v>869</v>
      </c>
      <c r="F32" s="83" t="n">
        <v>823</v>
      </c>
      <c r="G32" s="83" t="n">
        <v>784</v>
      </c>
      <c r="H32" s="83" t="n">
        <v>746</v>
      </c>
    </row>
    <row r="33" customFormat="false" ht="13.2" hidden="true" customHeight="false" outlineLevel="0" collapsed="false">
      <c r="A33" s="84" t="s">
        <v>80</v>
      </c>
      <c r="B33" s="83" t="n">
        <v>1233</v>
      </c>
      <c r="C33" s="83" t="n">
        <v>1156</v>
      </c>
      <c r="D33" s="83" t="n">
        <v>1078</v>
      </c>
      <c r="E33" s="83" t="n">
        <v>948</v>
      </c>
      <c r="F33" s="83" t="n">
        <v>871</v>
      </c>
      <c r="G33" s="83" t="n">
        <v>825</v>
      </c>
      <c r="H33" s="83" t="n">
        <v>786</v>
      </c>
    </row>
    <row r="34" customFormat="false" ht="13.2" hidden="true" customHeight="false" outlineLevel="0" collapsed="false">
      <c r="A34" s="84" t="s">
        <v>81</v>
      </c>
      <c r="B34" s="83" t="n">
        <v>1407</v>
      </c>
      <c r="C34" s="83" t="n">
        <v>1218</v>
      </c>
      <c r="D34" s="83" t="n">
        <v>1144</v>
      </c>
      <c r="E34" s="83" t="n">
        <v>1068</v>
      </c>
      <c r="F34" s="83" t="n">
        <v>939</v>
      </c>
      <c r="G34" s="83" t="n">
        <v>863</v>
      </c>
      <c r="H34" s="83" t="n">
        <v>817</v>
      </c>
    </row>
    <row r="35" customFormat="false" ht="13.2" hidden="true" customHeight="false" outlineLevel="0" collapsed="false">
      <c r="A35" s="84" t="s">
        <v>82</v>
      </c>
      <c r="B35" s="83" t="n">
        <v>1481</v>
      </c>
      <c r="C35" s="83" t="n">
        <v>1379</v>
      </c>
      <c r="D35" s="83" t="n">
        <v>1199</v>
      </c>
      <c r="E35" s="83" t="n">
        <v>1125</v>
      </c>
      <c r="F35" s="83" t="n">
        <v>1050</v>
      </c>
      <c r="G35" s="83" t="n">
        <v>923</v>
      </c>
      <c r="H35" s="83" t="n">
        <v>849</v>
      </c>
    </row>
    <row r="36" customFormat="false" ht="13.2" hidden="true" customHeight="false" outlineLevel="0" collapsed="false">
      <c r="A36" s="84" t="s">
        <v>83</v>
      </c>
      <c r="B36" s="83" t="n">
        <v>964</v>
      </c>
      <c r="C36" s="83" t="n">
        <v>1065</v>
      </c>
      <c r="D36" s="83" t="n">
        <v>1114</v>
      </c>
      <c r="E36" s="83" t="n">
        <v>969</v>
      </c>
      <c r="F36" s="83" t="n">
        <v>909</v>
      </c>
      <c r="G36" s="83" t="n">
        <v>848</v>
      </c>
      <c r="H36" s="83" t="n">
        <v>745</v>
      </c>
    </row>
    <row r="37" customFormat="false" ht="13.2" hidden="true" customHeight="false" outlineLevel="0" collapsed="false">
      <c r="A37" s="84" t="s">
        <v>84</v>
      </c>
      <c r="B37" s="83" t="n">
        <v>1317</v>
      </c>
      <c r="C37" s="83" t="n">
        <v>1120</v>
      </c>
      <c r="D37" s="83" t="n">
        <v>1183</v>
      </c>
      <c r="E37" s="83" t="n">
        <v>1231</v>
      </c>
      <c r="F37" s="83" t="n">
        <v>1078</v>
      </c>
      <c r="G37" s="83" t="n">
        <v>1012</v>
      </c>
      <c r="H37" s="83" t="n">
        <v>945</v>
      </c>
    </row>
    <row r="38" customFormat="false" ht="13.2" hidden="true" customHeight="false" outlineLevel="0" collapsed="false">
      <c r="A38" s="84" t="s">
        <v>85</v>
      </c>
      <c r="B38" s="83" t="n">
        <v>1598</v>
      </c>
      <c r="C38" s="83" t="n">
        <v>1382</v>
      </c>
      <c r="D38" s="83" t="n">
        <v>1165</v>
      </c>
      <c r="E38" s="83" t="n">
        <v>1228</v>
      </c>
      <c r="F38" s="83" t="n">
        <v>1275</v>
      </c>
      <c r="G38" s="83" t="n">
        <v>1119</v>
      </c>
      <c r="H38" s="83" t="n">
        <v>1051</v>
      </c>
    </row>
    <row r="39" customFormat="false" ht="13.2" hidden="true" customHeight="false" outlineLevel="0" collapsed="false">
      <c r="A39" s="84" t="s">
        <v>86</v>
      </c>
      <c r="B39" s="83" t="n">
        <v>1723</v>
      </c>
      <c r="C39" s="83" t="n">
        <v>1683</v>
      </c>
      <c r="D39" s="83" t="n">
        <v>1433</v>
      </c>
      <c r="E39" s="83" t="n">
        <v>1213</v>
      </c>
      <c r="F39" s="83" t="n">
        <v>1272</v>
      </c>
      <c r="G39" s="83" t="n">
        <v>1317</v>
      </c>
      <c r="H39" s="83" t="n">
        <v>1160</v>
      </c>
    </row>
    <row r="40" customFormat="false" ht="13.2" hidden="true" customHeight="false" outlineLevel="0" collapsed="false">
      <c r="A40" s="84" t="s">
        <v>87</v>
      </c>
      <c r="B40" s="83" t="n">
        <v>1590</v>
      </c>
      <c r="C40" s="83" t="n">
        <v>1742</v>
      </c>
      <c r="D40" s="83" t="n">
        <v>1688</v>
      </c>
      <c r="E40" s="83" t="n">
        <v>1439</v>
      </c>
      <c r="F40" s="83" t="n">
        <v>1219</v>
      </c>
      <c r="G40" s="83" t="n">
        <v>1277</v>
      </c>
      <c r="H40" s="83" t="n">
        <v>1322</v>
      </c>
    </row>
    <row r="41" customFormat="false" ht="13.2" hidden="true" customHeight="false" outlineLevel="0" collapsed="false">
      <c r="A41" s="84" t="s">
        <v>88</v>
      </c>
      <c r="B41" s="83" t="n">
        <v>1542</v>
      </c>
      <c r="C41" s="83" t="n">
        <v>1586</v>
      </c>
      <c r="D41" s="83" t="n">
        <v>1734</v>
      </c>
      <c r="E41" s="83" t="n">
        <v>1679</v>
      </c>
      <c r="F41" s="83" t="n">
        <v>1432</v>
      </c>
      <c r="G41" s="83" t="n">
        <v>1214</v>
      </c>
      <c r="H41" s="83" t="n">
        <v>1271</v>
      </c>
    </row>
    <row r="42" customFormat="false" ht="13.2" hidden="true" customHeight="false" outlineLevel="0" collapsed="false">
      <c r="A42" s="84" t="s">
        <v>89</v>
      </c>
      <c r="B42" s="83" t="n">
        <v>1748</v>
      </c>
      <c r="C42" s="83" t="n">
        <v>1535</v>
      </c>
      <c r="D42" s="83" t="n">
        <v>1575</v>
      </c>
      <c r="E42" s="83" t="n">
        <v>1723</v>
      </c>
      <c r="F42" s="83" t="n">
        <v>1666</v>
      </c>
      <c r="G42" s="83" t="n">
        <v>1423</v>
      </c>
      <c r="H42" s="83" t="n">
        <v>1208</v>
      </c>
    </row>
    <row r="43" customFormat="false" ht="13.2" hidden="true" customHeight="false" outlineLevel="0" collapsed="false">
      <c r="A43" s="84" t="s">
        <v>90</v>
      </c>
      <c r="B43" s="83" t="n">
        <v>2243</v>
      </c>
      <c r="C43" s="83" t="n">
        <v>1710</v>
      </c>
      <c r="D43" s="83" t="n">
        <v>1503</v>
      </c>
      <c r="E43" s="83" t="n">
        <v>1545</v>
      </c>
      <c r="F43" s="83" t="n">
        <v>1691</v>
      </c>
      <c r="G43" s="83" t="n">
        <v>1634</v>
      </c>
      <c r="H43" s="83" t="n">
        <v>1397</v>
      </c>
    </row>
    <row r="44" customFormat="false" ht="13.2" hidden="true" customHeight="false" outlineLevel="0" collapsed="false">
      <c r="A44" s="84" t="s">
        <v>91</v>
      </c>
      <c r="B44" s="83" t="n">
        <v>2402</v>
      </c>
      <c r="C44" s="83" t="n">
        <v>2199</v>
      </c>
      <c r="D44" s="83" t="n">
        <v>1673</v>
      </c>
      <c r="E44" s="83" t="n">
        <v>1480</v>
      </c>
      <c r="F44" s="83" t="n">
        <v>1526</v>
      </c>
      <c r="G44" s="83" t="n">
        <v>1673</v>
      </c>
      <c r="H44" s="83" t="n">
        <v>1612</v>
      </c>
    </row>
    <row r="45" customFormat="false" ht="13.2" hidden="true" customHeight="false" outlineLevel="0" collapsed="false">
      <c r="A45" s="84" t="s">
        <v>92</v>
      </c>
      <c r="B45" s="83" t="n">
        <v>1821</v>
      </c>
      <c r="C45" s="83" t="n">
        <v>2279</v>
      </c>
      <c r="D45" s="83" t="n">
        <v>2081</v>
      </c>
      <c r="E45" s="83" t="n">
        <v>1590</v>
      </c>
      <c r="F45" s="83" t="n">
        <v>1412</v>
      </c>
      <c r="G45" s="83" t="n">
        <v>1459</v>
      </c>
      <c r="H45" s="83" t="n">
        <v>1602</v>
      </c>
    </row>
    <row r="46" customFormat="false" ht="13.2" hidden="true" customHeight="false" outlineLevel="0" collapsed="false">
      <c r="A46" s="84" t="s">
        <v>93</v>
      </c>
      <c r="B46" s="83" t="n">
        <v>1655</v>
      </c>
      <c r="C46" s="83" t="n">
        <v>1659</v>
      </c>
      <c r="D46" s="83" t="n">
        <v>2092</v>
      </c>
      <c r="E46" s="83" t="n">
        <v>1912</v>
      </c>
      <c r="F46" s="83" t="n">
        <v>1467</v>
      </c>
      <c r="G46" s="83" t="n">
        <v>1307</v>
      </c>
      <c r="H46" s="83" t="n">
        <v>1354</v>
      </c>
    </row>
    <row r="47" customFormat="false" ht="13.2" hidden="true" customHeight="false" outlineLevel="0" collapsed="false">
      <c r="A47" s="84" t="s">
        <v>94</v>
      </c>
      <c r="B47" s="83" t="n">
        <v>1654</v>
      </c>
      <c r="C47" s="83" t="n">
        <v>1417</v>
      </c>
      <c r="D47" s="83" t="n">
        <v>1435</v>
      </c>
      <c r="E47" s="83" t="n">
        <v>1827</v>
      </c>
      <c r="F47" s="83" t="n">
        <v>1674</v>
      </c>
      <c r="G47" s="83" t="n">
        <v>1291</v>
      </c>
      <c r="H47" s="83" t="n">
        <v>1156</v>
      </c>
    </row>
    <row r="48" customFormat="false" ht="13.2" hidden="true" customHeight="false" outlineLevel="0" collapsed="false">
      <c r="A48" s="84" t="s">
        <v>95</v>
      </c>
      <c r="B48" s="83" t="n">
        <v>1233</v>
      </c>
      <c r="C48" s="83" t="n">
        <v>1276</v>
      </c>
      <c r="D48" s="83" t="n">
        <v>1111</v>
      </c>
      <c r="E48" s="83" t="n">
        <v>1137</v>
      </c>
      <c r="F48" s="83" t="n">
        <v>1471</v>
      </c>
      <c r="G48" s="83" t="n">
        <v>1352</v>
      </c>
      <c r="H48" s="83" t="n">
        <v>1053</v>
      </c>
    </row>
    <row r="49" customFormat="false" ht="13.2" hidden="true" customHeight="false" outlineLevel="0" collapsed="false">
      <c r="A49" s="84" t="s">
        <v>96</v>
      </c>
      <c r="B49" s="83" t="n">
        <v>546</v>
      </c>
      <c r="C49" s="83" t="n">
        <v>722</v>
      </c>
      <c r="D49" s="83" t="n">
        <v>783</v>
      </c>
      <c r="E49" s="83" t="n">
        <v>695</v>
      </c>
      <c r="F49" s="83" t="n">
        <v>724</v>
      </c>
      <c r="G49" s="83" t="n">
        <v>960</v>
      </c>
      <c r="H49" s="83" t="n">
        <v>887</v>
      </c>
    </row>
    <row r="50" customFormat="false" ht="13.2" hidden="true" customHeight="false" outlineLevel="0" collapsed="false">
      <c r="A50" s="84" t="s">
        <v>97</v>
      </c>
      <c r="B50" s="83" t="n">
        <v>225</v>
      </c>
      <c r="C50" s="83" t="n">
        <v>293</v>
      </c>
      <c r="D50" s="83" t="n">
        <v>412</v>
      </c>
      <c r="E50" s="83" t="n">
        <v>492</v>
      </c>
      <c r="F50" s="83" t="n">
        <v>493</v>
      </c>
      <c r="G50" s="83" t="n">
        <v>514</v>
      </c>
      <c r="H50" s="83" t="n">
        <v>649</v>
      </c>
    </row>
    <row r="51" customFormat="false" ht="13.2" hidden="true" customHeight="false" outlineLevel="0" collapsed="false">
      <c r="A51" s="79" t="s">
        <v>98</v>
      </c>
      <c r="B51" s="83" t="n">
        <v>3790</v>
      </c>
      <c r="C51" s="83" t="n">
        <v>3450</v>
      </c>
      <c r="D51" s="83" t="n">
        <v>3168</v>
      </c>
      <c r="E51" s="83" t="n">
        <v>2885</v>
      </c>
      <c r="F51" s="83" t="n">
        <v>2633</v>
      </c>
      <c r="G51" s="83" t="n">
        <v>2472</v>
      </c>
      <c r="H51" s="83" t="n">
        <v>2349</v>
      </c>
    </row>
    <row r="52" customFormat="false" ht="13.2" hidden="true" customHeight="false" outlineLevel="0" collapsed="false">
      <c r="A52" s="79" t="s">
        <v>99</v>
      </c>
      <c r="B52" s="83" t="n">
        <v>16608</v>
      </c>
      <c r="C52" s="83" t="n">
        <v>15401</v>
      </c>
      <c r="D52" s="83" t="n">
        <v>14267</v>
      </c>
      <c r="E52" s="83" t="n">
        <v>13632</v>
      </c>
      <c r="F52" s="83" t="n">
        <v>13118</v>
      </c>
      <c r="G52" s="83" t="n">
        <v>12440</v>
      </c>
      <c r="H52" s="83" t="n">
        <v>11560</v>
      </c>
    </row>
    <row r="53" customFormat="false" ht="13.2" hidden="true" customHeight="false" outlineLevel="0" collapsed="false">
      <c r="A53" s="79" t="s">
        <v>100</v>
      </c>
      <c r="B53" s="83" t="n">
        <v>7133</v>
      </c>
      <c r="C53" s="83" t="n">
        <v>7646</v>
      </c>
      <c r="D53" s="83" t="n">
        <v>7914</v>
      </c>
      <c r="E53" s="83" t="n">
        <v>7653</v>
      </c>
      <c r="F53" s="83" t="n">
        <v>7241</v>
      </c>
      <c r="G53" s="83" t="n">
        <v>6883</v>
      </c>
      <c r="H53" s="83" t="n">
        <v>6701</v>
      </c>
    </row>
    <row r="54" customFormat="false" ht="13.2" hidden="true" customHeight="false" outlineLevel="0" collapsed="false">
      <c r="A54" s="79" t="s">
        <v>101</v>
      </c>
      <c r="B54" s="83" t="n">
        <v>3658</v>
      </c>
      <c r="C54" s="83" t="n">
        <v>3708</v>
      </c>
      <c r="D54" s="83" t="n">
        <v>3741</v>
      </c>
      <c r="E54" s="83" t="n">
        <v>4151</v>
      </c>
      <c r="F54" s="83" t="n">
        <v>4362</v>
      </c>
      <c r="G54" s="83" t="n">
        <v>4117</v>
      </c>
      <c r="H54" s="83" t="n">
        <v>3745</v>
      </c>
    </row>
    <row r="55" customFormat="false" ht="13.2" hidden="true" customHeight="false" outlineLevel="0" collapsed="false">
      <c r="A55" s="84"/>
      <c r="B55" s="83"/>
      <c r="C55" s="83"/>
      <c r="D55" s="83"/>
      <c r="E55" s="83"/>
      <c r="F55" s="83"/>
      <c r="G55" s="83"/>
      <c r="H55" s="83"/>
    </row>
    <row r="56" customFormat="false" ht="13.2" hidden="true" customHeight="false" outlineLevel="0" collapsed="false">
      <c r="A56" s="79" t="s">
        <v>105</v>
      </c>
      <c r="B56" s="83" t="s">
        <v>103</v>
      </c>
      <c r="C56" s="83" t="s">
        <v>104</v>
      </c>
      <c r="D56" s="83" t="s">
        <v>71</v>
      </c>
      <c r="E56" s="83" t="s">
        <v>72</v>
      </c>
      <c r="F56" s="83" t="s">
        <v>73</v>
      </c>
      <c r="G56" s="83" t="s">
        <v>74</v>
      </c>
      <c r="H56" s="83" t="s">
        <v>75</v>
      </c>
    </row>
    <row r="57" customFormat="false" ht="13.2" hidden="true" customHeight="false" outlineLevel="0" collapsed="false">
      <c r="A57" s="79" t="s">
        <v>78</v>
      </c>
      <c r="B57" s="83" t="n">
        <v>31476</v>
      </c>
      <c r="C57" s="83" t="n">
        <v>30025</v>
      </c>
      <c r="D57" s="83" t="n">
        <v>28506</v>
      </c>
      <c r="E57" s="83" t="n">
        <v>26922</v>
      </c>
      <c r="F57" s="83" t="n">
        <v>25356</v>
      </c>
      <c r="G57" s="83" t="n">
        <v>23838</v>
      </c>
      <c r="H57" s="83" t="n">
        <v>22348</v>
      </c>
    </row>
    <row r="58" customFormat="false" ht="13.2" hidden="true" customHeight="false" outlineLevel="0" collapsed="false">
      <c r="A58" s="84" t="s">
        <v>79</v>
      </c>
      <c r="B58" s="83" t="n">
        <v>1127</v>
      </c>
      <c r="C58" s="83" t="n">
        <v>1021</v>
      </c>
      <c r="D58" s="83" t="n">
        <v>897</v>
      </c>
      <c r="E58" s="83" t="n">
        <v>825</v>
      </c>
      <c r="F58" s="83" t="n">
        <v>781</v>
      </c>
      <c r="G58" s="83" t="n">
        <v>744</v>
      </c>
      <c r="H58" s="83" t="n">
        <v>708</v>
      </c>
    </row>
    <row r="59" customFormat="false" ht="13.2" hidden="true" customHeight="false" outlineLevel="0" collapsed="false">
      <c r="A59" s="84" t="s">
        <v>80</v>
      </c>
      <c r="B59" s="83" t="n">
        <v>1180</v>
      </c>
      <c r="C59" s="83" t="n">
        <v>1157</v>
      </c>
      <c r="D59" s="83" t="n">
        <v>1039</v>
      </c>
      <c r="E59" s="83" t="n">
        <v>913</v>
      </c>
      <c r="F59" s="83" t="n">
        <v>840</v>
      </c>
      <c r="G59" s="83" t="n">
        <v>795</v>
      </c>
      <c r="H59" s="83" t="n">
        <v>757</v>
      </c>
    </row>
    <row r="60" customFormat="false" ht="13.2" hidden="true" customHeight="false" outlineLevel="0" collapsed="false">
      <c r="A60" s="84" t="s">
        <v>81</v>
      </c>
      <c r="B60" s="83" t="n">
        <v>1368</v>
      </c>
      <c r="C60" s="83" t="n">
        <v>1179</v>
      </c>
      <c r="D60" s="83" t="n">
        <v>1154</v>
      </c>
      <c r="E60" s="83" t="n">
        <v>1037</v>
      </c>
      <c r="F60" s="83" t="n">
        <v>912</v>
      </c>
      <c r="G60" s="83" t="n">
        <v>838</v>
      </c>
      <c r="H60" s="83" t="n">
        <v>794</v>
      </c>
    </row>
    <row r="61" customFormat="false" ht="13.2" hidden="true" customHeight="false" outlineLevel="0" collapsed="false">
      <c r="A61" s="84" t="s">
        <v>82</v>
      </c>
      <c r="B61" s="83" t="n">
        <v>1325</v>
      </c>
      <c r="C61" s="83" t="n">
        <v>1246</v>
      </c>
      <c r="D61" s="83" t="n">
        <v>1103</v>
      </c>
      <c r="E61" s="83" t="n">
        <v>1080</v>
      </c>
      <c r="F61" s="83" t="n">
        <v>970</v>
      </c>
      <c r="G61" s="83" t="n">
        <v>853</v>
      </c>
      <c r="H61" s="83" t="n">
        <v>784</v>
      </c>
    </row>
    <row r="62" customFormat="false" ht="13.2" hidden="true" customHeight="false" outlineLevel="0" collapsed="false">
      <c r="A62" s="84" t="s">
        <v>83</v>
      </c>
      <c r="B62" s="83" t="n">
        <v>992</v>
      </c>
      <c r="C62" s="83" t="n">
        <v>1036</v>
      </c>
      <c r="D62" s="83" t="n">
        <v>1065</v>
      </c>
      <c r="E62" s="83" t="n">
        <v>944</v>
      </c>
      <c r="F62" s="83" t="n">
        <v>924</v>
      </c>
      <c r="G62" s="83" t="n">
        <v>830</v>
      </c>
      <c r="H62" s="83" t="n">
        <v>729</v>
      </c>
    </row>
    <row r="63" customFormat="false" ht="13.2" hidden="true" customHeight="false" outlineLevel="0" collapsed="false">
      <c r="A63" s="84" t="s">
        <v>84</v>
      </c>
      <c r="B63" s="83" t="n">
        <v>1300</v>
      </c>
      <c r="C63" s="83" t="n">
        <v>1081</v>
      </c>
      <c r="D63" s="83" t="n">
        <v>1107</v>
      </c>
      <c r="E63" s="83" t="n">
        <v>1137</v>
      </c>
      <c r="F63" s="83" t="n">
        <v>1012</v>
      </c>
      <c r="G63" s="83" t="n">
        <v>988</v>
      </c>
      <c r="H63" s="83" t="n">
        <v>889</v>
      </c>
    </row>
    <row r="64" customFormat="false" ht="13.2" hidden="true" customHeight="false" outlineLevel="0" collapsed="false">
      <c r="A64" s="84" t="s">
        <v>85</v>
      </c>
      <c r="B64" s="83" t="n">
        <v>1558</v>
      </c>
      <c r="C64" s="83" t="n">
        <v>1351</v>
      </c>
      <c r="D64" s="83" t="n">
        <v>1116</v>
      </c>
      <c r="E64" s="83" t="n">
        <v>1142</v>
      </c>
      <c r="F64" s="83" t="n">
        <v>1171</v>
      </c>
      <c r="G64" s="83" t="n">
        <v>1044</v>
      </c>
      <c r="H64" s="83" t="n">
        <v>1018</v>
      </c>
    </row>
    <row r="65" customFormat="false" ht="13.2" hidden="true" customHeight="false" outlineLevel="0" collapsed="false">
      <c r="A65" s="84" t="s">
        <v>86</v>
      </c>
      <c r="B65" s="83" t="n">
        <v>1736</v>
      </c>
      <c r="C65" s="83" t="n">
        <v>1567</v>
      </c>
      <c r="D65" s="83" t="n">
        <v>1354</v>
      </c>
      <c r="E65" s="83" t="n">
        <v>1121</v>
      </c>
      <c r="F65" s="83" t="n">
        <v>1147</v>
      </c>
      <c r="G65" s="83" t="n">
        <v>1175</v>
      </c>
      <c r="H65" s="83" t="n">
        <v>1048</v>
      </c>
    </row>
    <row r="66" customFormat="false" ht="13.2" hidden="true" customHeight="false" outlineLevel="0" collapsed="false">
      <c r="A66" s="84" t="s">
        <v>87</v>
      </c>
      <c r="B66" s="83" t="n">
        <v>1571</v>
      </c>
      <c r="C66" s="83" t="n">
        <v>1727</v>
      </c>
      <c r="D66" s="83" t="n">
        <v>1558</v>
      </c>
      <c r="E66" s="83" t="n">
        <v>1347</v>
      </c>
      <c r="F66" s="83" t="n">
        <v>1116</v>
      </c>
      <c r="G66" s="83" t="n">
        <v>1141</v>
      </c>
      <c r="H66" s="83" t="n">
        <v>1170</v>
      </c>
    </row>
    <row r="67" customFormat="false" ht="13.2" hidden="true" customHeight="false" outlineLevel="0" collapsed="false">
      <c r="A67" s="84" t="s">
        <v>88</v>
      </c>
      <c r="B67" s="83" t="n">
        <v>1655</v>
      </c>
      <c r="C67" s="83" t="n">
        <v>1553</v>
      </c>
      <c r="D67" s="83" t="n">
        <v>1709</v>
      </c>
      <c r="E67" s="83" t="n">
        <v>1542</v>
      </c>
      <c r="F67" s="83" t="n">
        <v>1334</v>
      </c>
      <c r="G67" s="83" t="n">
        <v>1105</v>
      </c>
      <c r="H67" s="83" t="n">
        <v>1130</v>
      </c>
    </row>
    <row r="68" customFormat="false" ht="13.2" hidden="true" customHeight="false" outlineLevel="0" collapsed="false">
      <c r="A68" s="84" t="s">
        <v>89</v>
      </c>
      <c r="B68" s="83" t="n">
        <v>1878</v>
      </c>
      <c r="C68" s="83" t="n">
        <v>1637</v>
      </c>
      <c r="D68" s="83" t="n">
        <v>1537</v>
      </c>
      <c r="E68" s="83" t="n">
        <v>1692</v>
      </c>
      <c r="F68" s="83" t="n">
        <v>1527</v>
      </c>
      <c r="G68" s="83" t="n">
        <v>1321</v>
      </c>
      <c r="H68" s="83" t="n">
        <v>1095</v>
      </c>
    </row>
    <row r="69" customFormat="false" ht="13.2" hidden="true" customHeight="false" outlineLevel="0" collapsed="false">
      <c r="A69" s="84" t="s">
        <v>90</v>
      </c>
      <c r="B69" s="83" t="n">
        <v>2304</v>
      </c>
      <c r="C69" s="83" t="n">
        <v>1853</v>
      </c>
      <c r="D69" s="83" t="n">
        <v>1616</v>
      </c>
      <c r="E69" s="83" t="n">
        <v>1518</v>
      </c>
      <c r="F69" s="83" t="n">
        <v>1672</v>
      </c>
      <c r="G69" s="83" t="n">
        <v>1509</v>
      </c>
      <c r="H69" s="83" t="n">
        <v>1306</v>
      </c>
    </row>
    <row r="70" customFormat="false" ht="13.2" hidden="true" customHeight="false" outlineLevel="0" collapsed="false">
      <c r="A70" s="84" t="s">
        <v>91</v>
      </c>
      <c r="B70" s="83" t="n">
        <v>2521</v>
      </c>
      <c r="C70" s="83" t="n">
        <v>2311</v>
      </c>
      <c r="D70" s="83" t="n">
        <v>1851</v>
      </c>
      <c r="E70" s="83" t="n">
        <v>1621</v>
      </c>
      <c r="F70" s="83" t="n">
        <v>1529</v>
      </c>
      <c r="G70" s="83" t="n">
        <v>1684</v>
      </c>
      <c r="H70" s="83" t="n">
        <v>1519</v>
      </c>
    </row>
    <row r="71" customFormat="false" ht="13.2" hidden="true" customHeight="false" outlineLevel="0" collapsed="false">
      <c r="A71" s="84" t="s">
        <v>92</v>
      </c>
      <c r="B71" s="83" t="n">
        <v>2190</v>
      </c>
      <c r="C71" s="83" t="n">
        <v>2494</v>
      </c>
      <c r="D71" s="83" t="n">
        <v>2276</v>
      </c>
      <c r="E71" s="83" t="n">
        <v>1826</v>
      </c>
      <c r="F71" s="83" t="n">
        <v>1604</v>
      </c>
      <c r="G71" s="83" t="n">
        <v>1516</v>
      </c>
      <c r="H71" s="83" t="n">
        <v>1671</v>
      </c>
    </row>
    <row r="72" customFormat="false" ht="13.2" hidden="true" customHeight="false" outlineLevel="0" collapsed="false">
      <c r="A72" s="84" t="s">
        <v>93</v>
      </c>
      <c r="B72" s="83" t="n">
        <v>2192</v>
      </c>
      <c r="C72" s="83" t="n">
        <v>2102</v>
      </c>
      <c r="D72" s="83" t="n">
        <v>2402</v>
      </c>
      <c r="E72" s="83" t="n">
        <v>2193</v>
      </c>
      <c r="F72" s="83" t="n">
        <v>1762</v>
      </c>
      <c r="G72" s="83" t="n">
        <v>1550</v>
      </c>
      <c r="H72" s="83" t="n">
        <v>1467</v>
      </c>
    </row>
    <row r="73" customFormat="false" ht="13.2" hidden="true" customHeight="false" outlineLevel="0" collapsed="false">
      <c r="A73" s="84" t="s">
        <v>94</v>
      </c>
      <c r="B73" s="83" t="n">
        <v>2379</v>
      </c>
      <c r="C73" s="83" t="n">
        <v>2056</v>
      </c>
      <c r="D73" s="83" t="n">
        <v>1979</v>
      </c>
      <c r="E73" s="83" t="n">
        <v>2272</v>
      </c>
      <c r="F73" s="83" t="n">
        <v>2075</v>
      </c>
      <c r="G73" s="83" t="n">
        <v>1673</v>
      </c>
      <c r="H73" s="83" t="n">
        <v>1476</v>
      </c>
    </row>
    <row r="74" customFormat="false" ht="13.2" hidden="true" customHeight="false" outlineLevel="0" collapsed="false">
      <c r="A74" s="84" t="s">
        <v>95</v>
      </c>
      <c r="B74" s="83" t="n">
        <v>2031</v>
      </c>
      <c r="C74" s="83" t="n">
        <v>2050</v>
      </c>
      <c r="D74" s="83" t="n">
        <v>1801</v>
      </c>
      <c r="E74" s="83" t="n">
        <v>1744</v>
      </c>
      <c r="F74" s="83" t="n">
        <v>2019</v>
      </c>
      <c r="G74" s="83" t="n">
        <v>1846</v>
      </c>
      <c r="H74" s="83" t="n">
        <v>1495</v>
      </c>
    </row>
    <row r="75" customFormat="false" ht="13.2" hidden="true" customHeight="false" outlineLevel="0" collapsed="false">
      <c r="A75" s="84" t="s">
        <v>96</v>
      </c>
      <c r="B75" s="83" t="n">
        <v>1333</v>
      </c>
      <c r="C75" s="83" t="n">
        <v>1522</v>
      </c>
      <c r="D75" s="83" t="n">
        <v>1590</v>
      </c>
      <c r="E75" s="83" t="n">
        <v>1418</v>
      </c>
      <c r="F75" s="83" t="n">
        <v>1389</v>
      </c>
      <c r="G75" s="83" t="n">
        <v>1633</v>
      </c>
      <c r="H75" s="83" t="n">
        <v>1498</v>
      </c>
    </row>
    <row r="76" customFormat="false" ht="13.2" hidden="true" customHeight="false" outlineLevel="0" collapsed="false">
      <c r="A76" s="84" t="s">
        <v>97</v>
      </c>
      <c r="B76" s="83" t="n">
        <v>835</v>
      </c>
      <c r="C76" s="83" t="n">
        <v>1082</v>
      </c>
      <c r="D76" s="83" t="n">
        <v>1352</v>
      </c>
      <c r="E76" s="83" t="n">
        <v>1550</v>
      </c>
      <c r="F76" s="83" t="n">
        <v>1572</v>
      </c>
      <c r="G76" s="83" t="n">
        <v>1593</v>
      </c>
      <c r="H76" s="83" t="n">
        <v>1794</v>
      </c>
    </row>
    <row r="77" customFormat="false" ht="13.2" hidden="true" customHeight="false" outlineLevel="0" collapsed="false">
      <c r="A77" s="79" t="s">
        <v>98</v>
      </c>
      <c r="B77" s="83" t="n">
        <v>3676</v>
      </c>
      <c r="C77" s="83" t="n">
        <v>3357</v>
      </c>
      <c r="D77" s="83" t="n">
        <v>3090</v>
      </c>
      <c r="E77" s="83" t="n">
        <v>2775</v>
      </c>
      <c r="F77" s="83" t="n">
        <v>2533</v>
      </c>
      <c r="G77" s="83" t="n">
        <v>2377</v>
      </c>
      <c r="H77" s="83" t="n">
        <v>2259</v>
      </c>
    </row>
    <row r="78" customFormat="false" ht="13.2" hidden="true" customHeight="false" outlineLevel="0" collapsed="false">
      <c r="A78" s="79" t="s">
        <v>99</v>
      </c>
      <c r="B78" s="83" t="n">
        <v>16840</v>
      </c>
      <c r="C78" s="83" t="n">
        <v>15362</v>
      </c>
      <c r="D78" s="83" t="n">
        <v>14016</v>
      </c>
      <c r="E78" s="83" t="n">
        <v>13144</v>
      </c>
      <c r="F78" s="83" t="n">
        <v>12402</v>
      </c>
      <c r="G78" s="83" t="n">
        <v>11650</v>
      </c>
      <c r="H78" s="83" t="n">
        <v>10688</v>
      </c>
    </row>
    <row r="79" customFormat="false" ht="13.2" hidden="true" customHeight="false" outlineLevel="0" collapsed="false">
      <c r="A79" s="79" t="s">
        <v>100</v>
      </c>
      <c r="B79" s="83" t="n">
        <v>10960</v>
      </c>
      <c r="C79" s="83" t="n">
        <v>11306</v>
      </c>
      <c r="D79" s="83" t="n">
        <v>11400</v>
      </c>
      <c r="E79" s="83" t="n">
        <v>11003</v>
      </c>
      <c r="F79" s="83" t="n">
        <v>10421</v>
      </c>
      <c r="G79" s="83" t="n">
        <v>9811</v>
      </c>
      <c r="H79" s="83" t="n">
        <v>9401</v>
      </c>
    </row>
    <row r="80" customFormat="false" ht="13.2" hidden="true" customHeight="false" outlineLevel="0" collapsed="false">
      <c r="A80" s="79" t="s">
        <v>101</v>
      </c>
      <c r="B80" s="83" t="n">
        <v>6578</v>
      </c>
      <c r="C80" s="83" t="n">
        <v>6710</v>
      </c>
      <c r="D80" s="83" t="n">
        <v>6722</v>
      </c>
      <c r="E80" s="83" t="n">
        <v>6984</v>
      </c>
      <c r="F80" s="83" t="n">
        <v>7055</v>
      </c>
      <c r="G80" s="83" t="n">
        <v>6745</v>
      </c>
      <c r="H80" s="83" t="n">
        <v>6263</v>
      </c>
    </row>
    <row r="81" customFormat="false" ht="13.2" hidden="true" customHeight="false" outlineLevel="0" collapsed="false">
      <c r="A81" s="84"/>
      <c r="B81" s="83"/>
      <c r="C81" s="83"/>
      <c r="D81" s="83"/>
      <c r="E81" s="83"/>
      <c r="F81" s="83"/>
      <c r="G81" s="83"/>
      <c r="H81" s="83"/>
    </row>
    <row r="82" customFormat="false" ht="26.4" hidden="false" customHeight="false" outlineLevel="0" collapsed="false">
      <c r="A82" s="85" t="s">
        <v>106</v>
      </c>
      <c r="B82" s="86" t="n">
        <v>11.6920278183093</v>
      </c>
      <c r="C82" s="86" t="n">
        <v>10.8899744687695</v>
      </c>
      <c r="D82" s="86" t="n">
        <v>10.1153163175799</v>
      </c>
      <c r="E82" s="86" t="n">
        <v>9.83453155312108</v>
      </c>
      <c r="F82" s="86" t="n">
        <v>9.90553372226426</v>
      </c>
      <c r="G82" s="86" t="n">
        <v>9.93630907137053</v>
      </c>
      <c r="H82" s="86" t="n">
        <v>9.82190736925291</v>
      </c>
    </row>
    <row r="83" customFormat="false" ht="26.4" hidden="false" customHeight="false" outlineLevel="0" collapsed="false">
      <c r="A83" s="85" t="s">
        <v>107</v>
      </c>
      <c r="B83" s="86" t="n">
        <v>51.4240776183889</v>
      </c>
      <c r="C83" s="86" t="n">
        <v>50.7950867458738</v>
      </c>
      <c r="D83" s="86" t="n">
        <v>50.8055026636144</v>
      </c>
      <c r="E83" s="86" t="n">
        <v>50.348054319297</v>
      </c>
      <c r="F83" s="86" t="n">
        <v>48.6855273756926</v>
      </c>
      <c r="G83" s="86" t="n">
        <v>47.3776636175399</v>
      </c>
      <c r="H83" s="86" t="n">
        <v>46.7330868448534</v>
      </c>
    </row>
    <row r="84" customFormat="false" ht="26.4" hidden="false" customHeight="false" outlineLevel="0" collapsed="false">
      <c r="A84" s="85" t="s">
        <v>108</v>
      </c>
      <c r="B84" s="86" t="n">
        <v>36.8838945633018</v>
      </c>
      <c r="C84" s="86" t="n">
        <v>38.3149387853567</v>
      </c>
      <c r="D84" s="86" t="n">
        <v>39.0791810188058</v>
      </c>
      <c r="E84" s="86" t="n">
        <v>39.8174141275819</v>
      </c>
      <c r="F84" s="86" t="n">
        <v>41.4089389020431</v>
      </c>
      <c r="G84" s="86" t="n">
        <v>42.6860273110896</v>
      </c>
      <c r="H84" s="86" t="n">
        <v>43.4450057858937</v>
      </c>
    </row>
    <row r="85" customFormat="false" ht="27" hidden="false" customHeight="false" outlineLevel="0" collapsed="false">
      <c r="A85" s="87" t="s">
        <v>109</v>
      </c>
      <c r="B85" s="88" t="n">
        <v>19.6869492713801</v>
      </c>
      <c r="C85" s="89" t="n">
        <v>22.4272761996663</v>
      </c>
      <c r="D85" s="89" t="n">
        <v>24.9031899189149</v>
      </c>
      <c r="E85" s="89" t="n">
        <v>25.8267716535433</v>
      </c>
      <c r="F85" s="89" t="n">
        <v>25.9037762101203</v>
      </c>
      <c r="G85" s="89" t="n">
        <v>26.0163027809084</v>
      </c>
      <c r="H85" s="89" t="n">
        <v>27.4025570827806</v>
      </c>
    </row>
    <row r="86" customFormat="false" ht="13.2" hidden="false" customHeight="false" outlineLevel="0" collapsed="false">
      <c r="A86" s="90"/>
      <c r="B86" s="91"/>
      <c r="C86" s="91"/>
      <c r="D86" s="92" t="s">
        <v>110</v>
      </c>
      <c r="E86" s="91"/>
      <c r="F86" s="91"/>
      <c r="G86" s="91"/>
      <c r="H86" s="91"/>
    </row>
    <row r="87" customFormat="false" ht="13.2" hidden="false" customHeight="false" outlineLevel="0" collapsed="false">
      <c r="H87" s="93" t="s">
        <v>111</v>
      </c>
    </row>
    <row r="108" customFormat="false" ht="13.2" hidden="false" customHeight="false" outlineLevel="0" collapsed="false">
      <c r="A108" s="74" t="s">
        <v>112</v>
      </c>
      <c r="B108" s="74"/>
      <c r="C108" s="74"/>
      <c r="D108" s="74"/>
      <c r="E108" s="74"/>
      <c r="F108" s="74"/>
      <c r="G108" s="74"/>
      <c r="H108" s="74"/>
      <c r="I108" s="7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</sheetData>
  <mergeCells count="2">
    <mergeCell ref="A1:D2"/>
    <mergeCell ref="A108:I108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4.21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3" min="23" style="0" width="5.44"/>
  </cols>
  <sheetData>
    <row r="1" customFormat="false" ht="12.75" hidden="false" customHeight="true" outlineLevel="0" collapsed="false">
      <c r="A1" s="94" t="s">
        <v>1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/>
      <c r="O1" s="22"/>
      <c r="P1" s="22"/>
      <c r="Q1" s="22"/>
      <c r="R1" s="22"/>
      <c r="S1" s="95"/>
      <c r="T1" s="95"/>
    </row>
    <row r="2" customFormat="false" ht="12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O2" s="96"/>
      <c r="P2" s="96"/>
      <c r="Q2" s="96"/>
      <c r="R2" s="96"/>
      <c r="S2" s="96"/>
      <c r="T2" s="97" t="s">
        <v>114</v>
      </c>
    </row>
    <row r="3" customFormat="false" ht="12.75" hidden="false" customHeight="true" outlineLevel="0" collapsed="false">
      <c r="A3" s="98"/>
      <c r="B3" s="99" t="s">
        <v>115</v>
      </c>
      <c r="C3" s="100" t="s">
        <v>116</v>
      </c>
      <c r="D3" s="100"/>
      <c r="E3" s="101" t="s">
        <v>102</v>
      </c>
      <c r="F3" s="101"/>
      <c r="G3" s="101"/>
      <c r="H3" s="101"/>
      <c r="I3" s="101"/>
      <c r="J3" s="101"/>
      <c r="K3" s="101"/>
      <c r="L3" s="101"/>
      <c r="M3" s="102" t="s">
        <v>105</v>
      </c>
      <c r="N3" s="102"/>
      <c r="O3" s="102"/>
      <c r="P3" s="102"/>
      <c r="Q3" s="102"/>
      <c r="R3" s="102"/>
      <c r="S3" s="102"/>
      <c r="T3" s="102"/>
    </row>
    <row r="4" customFormat="false" ht="12.75" hidden="false" customHeight="true" outlineLevel="0" collapsed="false">
      <c r="A4" s="103" t="s">
        <v>117</v>
      </c>
      <c r="B4" s="103"/>
      <c r="C4" s="100"/>
      <c r="D4" s="100"/>
      <c r="E4" s="104"/>
      <c r="F4" s="104"/>
      <c r="G4" s="105" t="s">
        <v>118</v>
      </c>
      <c r="H4" s="105"/>
      <c r="I4" s="106" t="s">
        <v>119</v>
      </c>
      <c r="J4" s="106"/>
      <c r="K4" s="107" t="s">
        <v>120</v>
      </c>
      <c r="L4" s="107"/>
      <c r="M4" s="108"/>
      <c r="N4" s="108"/>
      <c r="O4" s="105" t="s">
        <v>118</v>
      </c>
      <c r="P4" s="105"/>
      <c r="Q4" s="109" t="s">
        <v>119</v>
      </c>
      <c r="R4" s="109"/>
      <c r="S4" s="110" t="s">
        <v>120</v>
      </c>
      <c r="T4" s="110"/>
    </row>
    <row r="5" customFormat="false" ht="12.75" hidden="false" customHeight="true" outlineLevel="0" collapsed="false">
      <c r="A5" s="111" t="s">
        <v>121</v>
      </c>
      <c r="B5" s="111"/>
      <c r="C5" s="112" t="n">
        <v>67811</v>
      </c>
      <c r="D5" s="112"/>
      <c r="E5" s="112" t="n">
        <v>31836</v>
      </c>
      <c r="F5" s="112"/>
      <c r="G5" s="113" t="n">
        <v>24168</v>
      </c>
      <c r="H5" s="113"/>
      <c r="I5" s="114" t="n">
        <v>4692</v>
      </c>
      <c r="J5" s="114"/>
      <c r="K5" s="114" t="n">
        <v>2976</v>
      </c>
      <c r="L5" s="114"/>
      <c r="M5" s="115" t="n">
        <v>35975</v>
      </c>
      <c r="N5" s="115"/>
      <c r="O5" s="113" t="n">
        <v>27410</v>
      </c>
      <c r="P5" s="113"/>
      <c r="Q5" s="116" t="n">
        <v>5154</v>
      </c>
      <c r="R5" s="116"/>
      <c r="S5" s="116" t="n">
        <v>3411</v>
      </c>
      <c r="T5" s="116"/>
    </row>
    <row r="6" customFormat="false" ht="12.75" hidden="true" customHeight="true" outlineLevel="0" collapsed="false">
      <c r="A6" s="117" t="s">
        <v>122</v>
      </c>
      <c r="B6" s="117"/>
      <c r="C6" s="118" t="n">
        <f aca="false">SUM(E6,M6)</f>
        <v>4280</v>
      </c>
      <c r="D6" s="118"/>
      <c r="E6" s="118" t="n">
        <v>2202</v>
      </c>
      <c r="F6" s="118"/>
      <c r="G6" s="119" t="n">
        <v>1806</v>
      </c>
      <c r="H6" s="119"/>
      <c r="I6" s="120" t="n">
        <v>247</v>
      </c>
      <c r="J6" s="120"/>
      <c r="K6" s="121" t="n">
        <v>149</v>
      </c>
      <c r="L6" s="121"/>
      <c r="M6" s="122" t="n">
        <v>2078</v>
      </c>
      <c r="N6" s="122"/>
      <c r="O6" s="119" t="n">
        <v>1653</v>
      </c>
      <c r="P6" s="119"/>
      <c r="Q6" s="123" t="n">
        <v>264</v>
      </c>
      <c r="R6" s="123"/>
      <c r="S6" s="123" t="n">
        <v>161</v>
      </c>
      <c r="T6" s="123"/>
    </row>
    <row r="7" customFormat="false" ht="12.75" hidden="true" customHeight="true" outlineLevel="0" collapsed="false">
      <c r="A7" s="124" t="s">
        <v>123</v>
      </c>
      <c r="B7" s="124"/>
      <c r="C7" s="125" t="n">
        <f aca="false">SUM(E7,M7)</f>
        <v>4955</v>
      </c>
      <c r="D7" s="125"/>
      <c r="E7" s="125" t="n">
        <v>2566</v>
      </c>
      <c r="F7" s="125"/>
      <c r="G7" s="126" t="n">
        <v>2064</v>
      </c>
      <c r="H7" s="126"/>
      <c r="I7" s="127" t="n">
        <v>301</v>
      </c>
      <c r="J7" s="127"/>
      <c r="K7" s="128" t="n">
        <v>201</v>
      </c>
      <c r="L7" s="128"/>
      <c r="M7" s="115" t="n">
        <v>2389</v>
      </c>
      <c r="N7" s="115"/>
      <c r="O7" s="127" t="n">
        <v>1924</v>
      </c>
      <c r="P7" s="127"/>
      <c r="Q7" s="129" t="n">
        <v>279</v>
      </c>
      <c r="R7" s="129"/>
      <c r="S7" s="129" t="n">
        <v>186</v>
      </c>
      <c r="T7" s="129"/>
    </row>
    <row r="8" customFormat="false" ht="12.75" hidden="true" customHeight="true" outlineLevel="0" collapsed="false">
      <c r="A8" s="124" t="s">
        <v>124</v>
      </c>
      <c r="B8" s="124"/>
      <c r="C8" s="125" t="n">
        <f aca="false">SUM(E8,M8)</f>
        <v>4812</v>
      </c>
      <c r="D8" s="125"/>
      <c r="E8" s="125" t="n">
        <v>2496</v>
      </c>
      <c r="F8" s="125"/>
      <c r="G8" s="126" t="n">
        <v>1898</v>
      </c>
      <c r="H8" s="126"/>
      <c r="I8" s="127" t="n">
        <v>366</v>
      </c>
      <c r="J8" s="127"/>
      <c r="K8" s="128" t="n">
        <v>232</v>
      </c>
      <c r="L8" s="128"/>
      <c r="M8" s="115" t="n">
        <v>2316</v>
      </c>
      <c r="N8" s="115"/>
      <c r="O8" s="126" t="n">
        <v>1812</v>
      </c>
      <c r="P8" s="126"/>
      <c r="Q8" s="129" t="n">
        <v>292</v>
      </c>
      <c r="R8" s="129"/>
      <c r="S8" s="129" t="n">
        <v>212</v>
      </c>
      <c r="T8" s="129"/>
    </row>
    <row r="9" customFormat="false" ht="12.75" hidden="true" customHeight="true" outlineLevel="0" collapsed="false">
      <c r="A9" s="124" t="s">
        <v>125</v>
      </c>
      <c r="B9" s="124"/>
      <c r="C9" s="125" t="n">
        <f aca="false">SUM(E9,M9)</f>
        <v>4280</v>
      </c>
      <c r="D9" s="125"/>
      <c r="E9" s="125" t="n">
        <v>2183</v>
      </c>
      <c r="F9" s="125"/>
      <c r="G9" s="126" t="n">
        <v>1666</v>
      </c>
      <c r="H9" s="126"/>
      <c r="I9" s="127" t="n">
        <v>297</v>
      </c>
      <c r="J9" s="127"/>
      <c r="K9" s="128" t="n">
        <v>220</v>
      </c>
      <c r="L9" s="128"/>
      <c r="M9" s="115" t="n">
        <v>2097</v>
      </c>
      <c r="N9" s="115"/>
      <c r="O9" s="126" t="n">
        <v>1604</v>
      </c>
      <c r="P9" s="126"/>
      <c r="Q9" s="129" t="n">
        <v>289</v>
      </c>
      <c r="R9" s="129"/>
      <c r="S9" s="129" t="n">
        <v>204</v>
      </c>
      <c r="T9" s="129"/>
    </row>
    <row r="10" customFormat="false" ht="12.75" hidden="true" customHeight="true" outlineLevel="0" collapsed="false">
      <c r="A10" s="130" t="s">
        <v>126</v>
      </c>
      <c r="B10" s="130"/>
      <c r="C10" s="131" t="n">
        <f aca="false">SUM(E10,M10)</f>
        <v>2950</v>
      </c>
      <c r="D10" s="131"/>
      <c r="E10" s="131" t="n">
        <v>1256</v>
      </c>
      <c r="F10" s="131"/>
      <c r="G10" s="132" t="n">
        <v>957</v>
      </c>
      <c r="H10" s="132"/>
      <c r="I10" s="133" t="n">
        <v>189</v>
      </c>
      <c r="J10" s="133"/>
      <c r="K10" s="134" t="n">
        <v>110</v>
      </c>
      <c r="L10" s="134"/>
      <c r="M10" s="135" t="n">
        <v>1694</v>
      </c>
      <c r="N10" s="135"/>
      <c r="O10" s="132" t="n">
        <v>1372</v>
      </c>
      <c r="P10" s="132"/>
      <c r="Q10" s="136" t="n">
        <v>209</v>
      </c>
      <c r="R10" s="136"/>
      <c r="S10" s="136" t="n">
        <v>113</v>
      </c>
      <c r="T10" s="136"/>
    </row>
    <row r="11" customFormat="false" ht="12.75" hidden="true" customHeight="true" outlineLevel="0" collapsed="false">
      <c r="A11" s="124" t="s">
        <v>127</v>
      </c>
      <c r="B11" s="124"/>
      <c r="C11" s="118" t="n">
        <f aca="false">SUM(E11,M11)</f>
        <v>4264</v>
      </c>
      <c r="D11" s="118"/>
      <c r="E11" s="118" t="n">
        <v>2097</v>
      </c>
      <c r="F11" s="118"/>
      <c r="G11" s="119" t="n">
        <v>1655</v>
      </c>
      <c r="H11" s="119"/>
      <c r="I11" s="120" t="n">
        <v>270</v>
      </c>
      <c r="J11" s="120"/>
      <c r="K11" s="121" t="n">
        <v>172</v>
      </c>
      <c r="L11" s="121"/>
      <c r="M11" s="122" t="n">
        <v>2167</v>
      </c>
      <c r="N11" s="122"/>
      <c r="O11" s="119" t="n">
        <v>1751</v>
      </c>
      <c r="P11" s="119"/>
      <c r="Q11" s="123" t="n">
        <v>254</v>
      </c>
      <c r="R11" s="123"/>
      <c r="S11" s="123" t="n">
        <v>162</v>
      </c>
      <c r="T11" s="123"/>
    </row>
    <row r="12" customFormat="false" ht="12.75" hidden="true" customHeight="true" outlineLevel="0" collapsed="false">
      <c r="A12" s="124" t="s">
        <v>128</v>
      </c>
      <c r="B12" s="124"/>
      <c r="C12" s="125" t="n">
        <f aca="false">SUM(E12,M12)</f>
        <v>4571</v>
      </c>
      <c r="D12" s="125"/>
      <c r="E12" s="125" t="n">
        <v>2280</v>
      </c>
      <c r="F12" s="125"/>
      <c r="G12" s="126" t="n">
        <v>1839</v>
      </c>
      <c r="H12" s="126"/>
      <c r="I12" s="127" t="n">
        <v>280</v>
      </c>
      <c r="J12" s="127"/>
      <c r="K12" s="128" t="n">
        <v>161</v>
      </c>
      <c r="L12" s="128"/>
      <c r="M12" s="115" t="n">
        <v>2291</v>
      </c>
      <c r="N12" s="115"/>
      <c r="O12" s="126" t="n">
        <v>1903</v>
      </c>
      <c r="P12" s="126"/>
      <c r="Q12" s="129" t="n">
        <v>244</v>
      </c>
      <c r="R12" s="129"/>
      <c r="S12" s="129" t="n">
        <v>144</v>
      </c>
      <c r="T12" s="129"/>
    </row>
    <row r="13" customFormat="false" ht="12.75" hidden="true" customHeight="true" outlineLevel="0" collapsed="false">
      <c r="A13" s="124" t="s">
        <v>129</v>
      </c>
      <c r="B13" s="124"/>
      <c r="C13" s="125" t="n">
        <f aca="false">SUM(E13,M13)</f>
        <v>3930</v>
      </c>
      <c r="D13" s="125"/>
      <c r="E13" s="125" t="n">
        <v>1837</v>
      </c>
      <c r="F13" s="125"/>
      <c r="G13" s="126" t="n">
        <v>1526</v>
      </c>
      <c r="H13" s="126"/>
      <c r="I13" s="127" t="n">
        <v>202</v>
      </c>
      <c r="J13" s="127"/>
      <c r="K13" s="128" t="n">
        <v>109</v>
      </c>
      <c r="L13" s="128"/>
      <c r="M13" s="115" t="n">
        <v>2093</v>
      </c>
      <c r="N13" s="115"/>
      <c r="O13" s="126" t="n">
        <v>1661</v>
      </c>
      <c r="P13" s="126"/>
      <c r="Q13" s="129" t="n">
        <v>257</v>
      </c>
      <c r="R13" s="129"/>
      <c r="S13" s="129" t="n">
        <v>175</v>
      </c>
      <c r="T13" s="129"/>
    </row>
    <row r="14" customFormat="false" ht="12.75" hidden="true" customHeight="true" outlineLevel="0" collapsed="false">
      <c r="A14" s="124" t="s">
        <v>130</v>
      </c>
      <c r="B14" s="124"/>
      <c r="C14" s="125" t="n">
        <f aca="false">SUM(E14,M14)</f>
        <v>4190</v>
      </c>
      <c r="D14" s="125"/>
      <c r="E14" s="125" t="n">
        <v>1953</v>
      </c>
      <c r="F14" s="125"/>
      <c r="G14" s="126" t="n">
        <v>1489</v>
      </c>
      <c r="H14" s="126"/>
      <c r="I14" s="127" t="n">
        <v>292</v>
      </c>
      <c r="J14" s="127"/>
      <c r="K14" s="128" t="n">
        <v>172</v>
      </c>
      <c r="L14" s="128"/>
      <c r="M14" s="115" t="n">
        <v>2237</v>
      </c>
      <c r="N14" s="115"/>
      <c r="O14" s="126" t="n">
        <v>1674</v>
      </c>
      <c r="P14" s="126"/>
      <c r="Q14" s="129" t="n">
        <v>336</v>
      </c>
      <c r="R14" s="129"/>
      <c r="S14" s="129" t="n">
        <v>227</v>
      </c>
      <c r="T14" s="129"/>
    </row>
    <row r="15" customFormat="false" ht="12.75" hidden="true" customHeight="true" outlineLevel="0" collapsed="false">
      <c r="A15" s="124" t="s">
        <v>131</v>
      </c>
      <c r="B15" s="124"/>
      <c r="C15" s="131" t="n">
        <f aca="false">SUM(E15,M15)</f>
        <v>5203</v>
      </c>
      <c r="D15" s="131"/>
      <c r="E15" s="131" t="n">
        <v>2439</v>
      </c>
      <c r="F15" s="131"/>
      <c r="G15" s="132" t="n">
        <v>1807</v>
      </c>
      <c r="H15" s="132"/>
      <c r="I15" s="133" t="n">
        <v>362</v>
      </c>
      <c r="J15" s="133"/>
      <c r="K15" s="134" t="n">
        <v>270</v>
      </c>
      <c r="L15" s="134"/>
      <c r="M15" s="135" t="n">
        <v>2764</v>
      </c>
      <c r="N15" s="135"/>
      <c r="O15" s="132" t="n">
        <v>2009</v>
      </c>
      <c r="P15" s="132"/>
      <c r="Q15" s="136" t="n">
        <v>467</v>
      </c>
      <c r="R15" s="136"/>
      <c r="S15" s="136" t="n">
        <v>288</v>
      </c>
      <c r="T15" s="136"/>
    </row>
    <row r="16" customFormat="false" ht="12.75" hidden="true" customHeight="true" outlineLevel="0" collapsed="false">
      <c r="A16" s="117" t="s">
        <v>132</v>
      </c>
      <c r="B16" s="117"/>
      <c r="C16" s="118" t="n">
        <f aca="false">SUM(E16,M16)</f>
        <v>5282</v>
      </c>
      <c r="D16" s="118"/>
      <c r="E16" s="118" t="n">
        <v>2434</v>
      </c>
      <c r="F16" s="118"/>
      <c r="G16" s="119" t="n">
        <v>1692</v>
      </c>
      <c r="H16" s="119"/>
      <c r="I16" s="120" t="n">
        <v>474</v>
      </c>
      <c r="J16" s="120"/>
      <c r="K16" s="121" t="n">
        <v>268</v>
      </c>
      <c r="L16" s="121"/>
      <c r="M16" s="122" t="n">
        <v>2848</v>
      </c>
      <c r="N16" s="122"/>
      <c r="O16" s="119" t="n">
        <v>2013</v>
      </c>
      <c r="P16" s="119"/>
      <c r="Q16" s="123" t="n">
        <v>500</v>
      </c>
      <c r="R16" s="123"/>
      <c r="S16" s="123" t="n">
        <v>335</v>
      </c>
      <c r="T16" s="123"/>
    </row>
    <row r="17" customFormat="false" ht="12.75" hidden="true" customHeight="true" outlineLevel="0" collapsed="false">
      <c r="A17" s="124" t="s">
        <v>133</v>
      </c>
      <c r="B17" s="124"/>
      <c r="C17" s="125" t="n">
        <f aca="false">SUM(E17,M17)</f>
        <v>4589</v>
      </c>
      <c r="D17" s="125"/>
      <c r="E17" s="125" t="n">
        <v>1947</v>
      </c>
      <c r="F17" s="125"/>
      <c r="G17" s="126" t="n">
        <v>1367</v>
      </c>
      <c r="H17" s="126"/>
      <c r="I17" s="127" t="n">
        <v>356</v>
      </c>
      <c r="J17" s="127"/>
      <c r="K17" s="128" t="n">
        <v>224</v>
      </c>
      <c r="L17" s="128"/>
      <c r="M17" s="115" t="n">
        <v>2642</v>
      </c>
      <c r="N17" s="115"/>
      <c r="O17" s="126" t="n">
        <v>1924</v>
      </c>
      <c r="P17" s="126"/>
      <c r="Q17" s="129" t="n">
        <v>415</v>
      </c>
      <c r="R17" s="129"/>
      <c r="S17" s="129" t="n">
        <v>303</v>
      </c>
      <c r="T17" s="129"/>
    </row>
    <row r="18" customFormat="false" ht="12.75" hidden="true" customHeight="true" outlineLevel="0" collapsed="false">
      <c r="A18" s="124" t="s">
        <v>134</v>
      </c>
      <c r="B18" s="124"/>
      <c r="C18" s="125" t="n">
        <f aca="false">SUM(E18,M18)</f>
        <v>3916</v>
      </c>
      <c r="D18" s="125"/>
      <c r="E18" s="125" t="n">
        <v>1701</v>
      </c>
      <c r="F18" s="125"/>
      <c r="G18" s="126" t="n">
        <v>1235</v>
      </c>
      <c r="H18" s="126"/>
      <c r="I18" s="127" t="n">
        <v>280</v>
      </c>
      <c r="J18" s="127"/>
      <c r="K18" s="128" t="n">
        <v>186</v>
      </c>
      <c r="L18" s="128"/>
      <c r="M18" s="115" t="n">
        <v>2215</v>
      </c>
      <c r="N18" s="115"/>
      <c r="O18" s="126" t="n">
        <v>1656</v>
      </c>
      <c r="P18" s="126"/>
      <c r="Q18" s="129" t="n">
        <v>348</v>
      </c>
      <c r="R18" s="129"/>
      <c r="S18" s="129" t="n">
        <v>211</v>
      </c>
      <c r="T18" s="129"/>
    </row>
    <row r="19" customFormat="false" ht="12.75" hidden="true" customHeight="true" outlineLevel="0" collapsed="false">
      <c r="A19" s="124" t="s">
        <v>135</v>
      </c>
      <c r="B19" s="124"/>
      <c r="C19" s="125" t="n">
        <f aca="false">SUM(E19,M19)</f>
        <v>3771</v>
      </c>
      <c r="D19" s="125"/>
      <c r="E19" s="125" t="n">
        <v>1596</v>
      </c>
      <c r="F19" s="125"/>
      <c r="G19" s="126" t="n">
        <v>1175</v>
      </c>
      <c r="H19" s="126"/>
      <c r="I19" s="127" t="n">
        <v>261</v>
      </c>
      <c r="J19" s="127"/>
      <c r="K19" s="128" t="n">
        <v>160</v>
      </c>
      <c r="L19" s="128"/>
      <c r="M19" s="115" t="n">
        <v>2175</v>
      </c>
      <c r="N19" s="115"/>
      <c r="O19" s="126" t="n">
        <v>1629</v>
      </c>
      <c r="P19" s="126"/>
      <c r="Q19" s="129" t="n">
        <v>322</v>
      </c>
      <c r="R19" s="129"/>
      <c r="S19" s="129" t="n">
        <v>224</v>
      </c>
      <c r="T19" s="129"/>
    </row>
    <row r="20" customFormat="false" ht="12.75" hidden="true" customHeight="true" outlineLevel="0" collapsed="false">
      <c r="A20" s="130" t="s">
        <v>136</v>
      </c>
      <c r="B20" s="130"/>
      <c r="C20" s="131" t="n">
        <f aca="false">SUM(E20,M20)</f>
        <v>3027</v>
      </c>
      <c r="D20" s="131"/>
      <c r="E20" s="131" t="n">
        <v>1302</v>
      </c>
      <c r="F20" s="131"/>
      <c r="G20" s="132" t="n">
        <v>963</v>
      </c>
      <c r="H20" s="132"/>
      <c r="I20" s="133" t="n">
        <v>207</v>
      </c>
      <c r="J20" s="133"/>
      <c r="K20" s="134" t="n">
        <v>132</v>
      </c>
      <c r="L20" s="134"/>
      <c r="M20" s="135" t="n">
        <v>1725</v>
      </c>
      <c r="N20" s="135"/>
      <c r="O20" s="132" t="n">
        <v>1262</v>
      </c>
      <c r="P20" s="132"/>
      <c r="Q20" s="136" t="n">
        <v>265</v>
      </c>
      <c r="R20" s="136"/>
      <c r="S20" s="136" t="n">
        <v>198</v>
      </c>
      <c r="T20" s="136"/>
    </row>
    <row r="21" customFormat="false" ht="12.75" hidden="true" customHeight="true" outlineLevel="0" collapsed="false">
      <c r="A21" s="124" t="s">
        <v>137</v>
      </c>
      <c r="B21" s="124"/>
      <c r="C21" s="118" t="n">
        <f aca="false">SUM(E21,M21)</f>
        <v>2084</v>
      </c>
      <c r="D21" s="118"/>
      <c r="E21" s="118" t="n">
        <v>875</v>
      </c>
      <c r="F21" s="118"/>
      <c r="G21" s="119" t="n">
        <v>587</v>
      </c>
      <c r="H21" s="119"/>
      <c r="I21" s="120" t="n">
        <v>172</v>
      </c>
      <c r="J21" s="120"/>
      <c r="K21" s="121" t="n">
        <v>116</v>
      </c>
      <c r="L21" s="121"/>
      <c r="M21" s="122" t="n">
        <v>1209</v>
      </c>
      <c r="N21" s="122"/>
      <c r="O21" s="119" t="n">
        <v>861</v>
      </c>
      <c r="P21" s="119"/>
      <c r="Q21" s="123" t="n">
        <v>216</v>
      </c>
      <c r="R21" s="123"/>
      <c r="S21" s="123" t="n">
        <v>132</v>
      </c>
      <c r="T21" s="123"/>
    </row>
    <row r="22" customFormat="false" ht="12.75" hidden="true" customHeight="true" outlineLevel="0" collapsed="false">
      <c r="A22" s="124" t="s">
        <v>138</v>
      </c>
      <c r="B22" s="124"/>
      <c r="C22" s="125" t="n">
        <f aca="false">SUM(E22,M22)</f>
        <v>1115</v>
      </c>
      <c r="D22" s="125"/>
      <c r="E22" s="125" t="n">
        <v>448</v>
      </c>
      <c r="F22" s="125"/>
      <c r="G22" s="126" t="n">
        <v>294</v>
      </c>
      <c r="H22" s="126"/>
      <c r="I22" s="127" t="n">
        <v>94</v>
      </c>
      <c r="J22" s="127"/>
      <c r="K22" s="128" t="n">
        <v>60</v>
      </c>
      <c r="L22" s="128"/>
      <c r="M22" s="115" t="n">
        <v>667</v>
      </c>
      <c r="N22" s="115"/>
      <c r="O22" s="126" t="n">
        <v>462</v>
      </c>
      <c r="P22" s="126"/>
      <c r="Q22" s="129" t="n">
        <v>117</v>
      </c>
      <c r="R22" s="129"/>
      <c r="S22" s="129" t="n">
        <v>88</v>
      </c>
      <c r="T22" s="129"/>
    </row>
    <row r="23" customFormat="false" ht="12.75" hidden="true" customHeight="true" outlineLevel="0" collapsed="false">
      <c r="A23" s="124" t="s">
        <v>139</v>
      </c>
      <c r="B23" s="124"/>
      <c r="C23" s="125" t="n">
        <f aca="false">SUM(E23,M23)</f>
        <v>456</v>
      </c>
      <c r="D23" s="125"/>
      <c r="E23" s="125" t="n">
        <v>179</v>
      </c>
      <c r="F23" s="125"/>
      <c r="G23" s="126" t="n">
        <v>120</v>
      </c>
      <c r="H23" s="126"/>
      <c r="I23" s="127" t="n">
        <v>35</v>
      </c>
      <c r="J23" s="127"/>
      <c r="K23" s="128" t="n">
        <v>24</v>
      </c>
      <c r="L23" s="128"/>
      <c r="M23" s="115" t="n">
        <v>277</v>
      </c>
      <c r="N23" s="115"/>
      <c r="O23" s="126" t="n">
        <v>179</v>
      </c>
      <c r="P23" s="126"/>
      <c r="Q23" s="129" t="n">
        <v>65</v>
      </c>
      <c r="R23" s="129"/>
      <c r="S23" s="129" t="n">
        <v>33</v>
      </c>
      <c r="T23" s="129"/>
    </row>
    <row r="24" customFormat="false" ht="12.75" hidden="true" customHeight="true" outlineLevel="0" collapsed="false">
      <c r="A24" s="124" t="s">
        <v>140</v>
      </c>
      <c r="B24" s="124"/>
      <c r="C24" s="125" t="n">
        <f aca="false">SUM(E24,M24)</f>
        <v>123</v>
      </c>
      <c r="D24" s="125"/>
      <c r="E24" s="125" t="n">
        <v>43</v>
      </c>
      <c r="F24" s="125"/>
      <c r="G24" s="126" t="n">
        <v>27</v>
      </c>
      <c r="H24" s="126"/>
      <c r="I24" s="127" t="n">
        <v>7</v>
      </c>
      <c r="J24" s="127"/>
      <c r="K24" s="128" t="n">
        <v>9</v>
      </c>
      <c r="L24" s="128"/>
      <c r="M24" s="115" t="n">
        <v>80</v>
      </c>
      <c r="N24" s="115"/>
      <c r="O24" s="126" t="n">
        <v>52</v>
      </c>
      <c r="P24" s="126"/>
      <c r="Q24" s="129" t="n">
        <v>14</v>
      </c>
      <c r="R24" s="129"/>
      <c r="S24" s="129" t="n">
        <v>14</v>
      </c>
      <c r="T24" s="129"/>
    </row>
    <row r="25" customFormat="false" ht="12.75" hidden="true" customHeight="true" outlineLevel="0" collapsed="false">
      <c r="A25" s="130" t="s">
        <v>141</v>
      </c>
      <c r="B25" s="130"/>
      <c r="C25" s="131" t="n">
        <f aca="false">SUM(E25,M25)</f>
        <v>12</v>
      </c>
      <c r="D25" s="131"/>
      <c r="E25" s="131" t="n">
        <v>2</v>
      </c>
      <c r="F25" s="131"/>
      <c r="G25" s="132" t="n">
        <v>1</v>
      </c>
      <c r="H25" s="132"/>
      <c r="I25" s="137" t="s">
        <v>142</v>
      </c>
      <c r="J25" s="137"/>
      <c r="K25" s="134" t="n">
        <v>1</v>
      </c>
      <c r="L25" s="134"/>
      <c r="M25" s="135" t="n">
        <v>10</v>
      </c>
      <c r="N25" s="135"/>
      <c r="O25" s="132" t="n">
        <v>8</v>
      </c>
      <c r="P25" s="132"/>
      <c r="Q25" s="136" t="n">
        <v>1</v>
      </c>
      <c r="R25" s="136"/>
      <c r="S25" s="136" t="n">
        <v>1</v>
      </c>
      <c r="T25" s="136"/>
    </row>
    <row r="26" customFormat="false" ht="12.75" hidden="true" customHeight="true" outlineLevel="0" collapsed="false">
      <c r="A26" s="138" t="s">
        <v>143</v>
      </c>
      <c r="B26" s="138"/>
      <c r="C26" s="139" t="n">
        <v>1</v>
      </c>
      <c r="D26" s="139"/>
      <c r="E26" s="139" t="s">
        <v>142</v>
      </c>
      <c r="F26" s="139"/>
      <c r="G26" s="140" t="s">
        <v>142</v>
      </c>
      <c r="H26" s="140"/>
      <c r="I26" s="141" t="s">
        <v>142</v>
      </c>
      <c r="J26" s="141"/>
      <c r="K26" s="142" t="s">
        <v>142</v>
      </c>
      <c r="L26" s="142"/>
      <c r="M26" s="122" t="n">
        <v>1</v>
      </c>
      <c r="N26" s="122"/>
      <c r="O26" s="119" t="n">
        <v>1</v>
      </c>
      <c r="P26" s="119"/>
      <c r="Q26" s="143" t="s">
        <v>142</v>
      </c>
      <c r="R26" s="143"/>
      <c r="S26" s="143" t="s">
        <v>142</v>
      </c>
      <c r="T26" s="143"/>
    </row>
    <row r="27" customFormat="false" ht="12.75" hidden="true" customHeight="true" outlineLevel="0" collapsed="false">
      <c r="A27" s="144" t="s">
        <v>144</v>
      </c>
      <c r="B27" s="144"/>
      <c r="C27" s="112" t="s">
        <v>142</v>
      </c>
      <c r="D27" s="112"/>
      <c r="E27" s="112" t="s">
        <v>142</v>
      </c>
      <c r="F27" s="112"/>
      <c r="G27" s="113" t="s">
        <v>142</v>
      </c>
      <c r="H27" s="113"/>
      <c r="I27" s="145" t="s">
        <v>142</v>
      </c>
      <c r="J27" s="145"/>
      <c r="K27" s="145" t="s">
        <v>142</v>
      </c>
      <c r="L27" s="145"/>
      <c r="M27" s="146" t="s">
        <v>142</v>
      </c>
      <c r="N27" s="146"/>
      <c r="O27" s="113" t="s">
        <v>142</v>
      </c>
      <c r="P27" s="113"/>
      <c r="Q27" s="147" t="s">
        <v>142</v>
      </c>
      <c r="R27" s="147"/>
      <c r="S27" s="147" t="s">
        <v>142</v>
      </c>
      <c r="T27" s="147"/>
    </row>
    <row r="28" customFormat="false" ht="12.75" hidden="true" customHeight="true" outlineLevel="0" collapsed="false">
      <c r="A28" s="148" t="s">
        <v>145</v>
      </c>
      <c r="B28" s="148"/>
      <c r="C28" s="149"/>
      <c r="D28" s="149"/>
      <c r="E28" s="149"/>
      <c r="F28" s="149"/>
      <c r="G28" s="149"/>
      <c r="H28" s="150"/>
      <c r="I28" s="149"/>
      <c r="J28" s="149"/>
      <c r="K28" s="149"/>
      <c r="L28" s="149"/>
      <c r="M28" s="151"/>
      <c r="N28" s="149"/>
      <c r="O28" s="149"/>
      <c r="P28" s="150"/>
      <c r="Q28" s="149"/>
      <c r="R28" s="149"/>
      <c r="S28" s="149"/>
      <c r="T28" s="149"/>
    </row>
    <row r="29" customFormat="false" ht="12.75" hidden="true" customHeight="true" outlineLevel="0" collapsed="false">
      <c r="A29" s="152" t="s">
        <v>146</v>
      </c>
      <c r="B29" s="152"/>
      <c r="C29" s="125" t="n">
        <v>14047</v>
      </c>
      <c r="D29" s="125"/>
      <c r="E29" s="125" t="n">
        <v>7264</v>
      </c>
      <c r="F29" s="125"/>
      <c r="G29" s="153" t="n">
        <v>5768</v>
      </c>
      <c r="H29" s="153"/>
      <c r="I29" s="127" t="n">
        <v>914</v>
      </c>
      <c r="J29" s="127"/>
      <c r="K29" s="128" t="n">
        <v>582</v>
      </c>
      <c r="L29" s="128"/>
      <c r="M29" s="115" t="n">
        <v>6783</v>
      </c>
      <c r="N29" s="115"/>
      <c r="O29" s="153" t="n">
        <v>5389</v>
      </c>
      <c r="P29" s="153"/>
      <c r="Q29" s="125" t="n">
        <v>835</v>
      </c>
      <c r="R29" s="125"/>
      <c r="S29" s="125" t="n">
        <v>559</v>
      </c>
      <c r="T29" s="125"/>
    </row>
    <row r="30" customFormat="false" ht="12.75" hidden="true" customHeight="true" outlineLevel="0" collapsed="false">
      <c r="A30" s="152" t="s">
        <v>147</v>
      </c>
      <c r="B30" s="152"/>
      <c r="C30" s="125" t="n">
        <v>43175</v>
      </c>
      <c r="D30" s="125"/>
      <c r="E30" s="125" t="n">
        <v>20127</v>
      </c>
      <c r="F30" s="125"/>
      <c r="G30" s="153" t="n">
        <v>15233</v>
      </c>
      <c r="H30" s="153"/>
      <c r="I30" s="127" t="n">
        <v>3002</v>
      </c>
      <c r="J30" s="127"/>
      <c r="K30" s="128" t="n">
        <v>1892</v>
      </c>
      <c r="L30" s="128"/>
      <c r="M30" s="115" t="n">
        <v>23048</v>
      </c>
      <c r="N30" s="115"/>
      <c r="O30" s="153" t="n">
        <v>17567</v>
      </c>
      <c r="P30" s="153"/>
      <c r="Q30" s="125" t="n">
        <v>3319</v>
      </c>
      <c r="R30" s="125"/>
      <c r="S30" s="125" t="n">
        <v>2162</v>
      </c>
      <c r="T30" s="125"/>
    </row>
    <row r="31" customFormat="false" ht="12.75" hidden="true" customHeight="true" outlineLevel="0" collapsed="false">
      <c r="A31" s="152" t="s">
        <v>148</v>
      </c>
      <c r="B31" s="152"/>
      <c r="C31" s="125" t="n">
        <v>10589</v>
      </c>
      <c r="D31" s="125"/>
      <c r="E31" s="125" t="n">
        <v>4445</v>
      </c>
      <c r="F31" s="125"/>
      <c r="G31" s="153" t="n">
        <v>3167</v>
      </c>
      <c r="H31" s="153"/>
      <c r="I31" s="127" t="n">
        <v>776</v>
      </c>
      <c r="J31" s="127"/>
      <c r="K31" s="128" t="n">
        <v>502</v>
      </c>
      <c r="L31" s="128"/>
      <c r="M31" s="115" t="n">
        <v>6144</v>
      </c>
      <c r="N31" s="115"/>
      <c r="O31" s="153" t="n">
        <v>4454</v>
      </c>
      <c r="P31" s="153"/>
      <c r="Q31" s="125" t="n">
        <v>1000</v>
      </c>
      <c r="R31" s="125"/>
      <c r="S31" s="125" t="n">
        <v>690</v>
      </c>
      <c r="T31" s="125"/>
    </row>
    <row r="32" customFormat="false" ht="12.75" hidden="true" customHeight="true" outlineLevel="0" collapsed="false">
      <c r="A32" s="154" t="s">
        <v>149</v>
      </c>
      <c r="B32" s="154"/>
      <c r="C32" s="155" t="n">
        <v>38.6</v>
      </c>
      <c r="D32" s="155"/>
      <c r="E32" s="155" t="n">
        <v>37</v>
      </c>
      <c r="F32" s="155"/>
      <c r="G32" s="156" t="n">
        <v>36</v>
      </c>
      <c r="H32" s="156"/>
      <c r="I32" s="155" t="n">
        <v>40.1</v>
      </c>
      <c r="J32" s="155"/>
      <c r="K32" s="155" t="n">
        <v>40.1</v>
      </c>
      <c r="L32" s="155"/>
      <c r="M32" s="157" t="n">
        <v>40</v>
      </c>
      <c r="N32" s="157"/>
      <c r="O32" s="158" t="n">
        <v>39.1</v>
      </c>
      <c r="P32" s="158"/>
      <c r="Q32" s="159" t="n">
        <v>42.8</v>
      </c>
      <c r="R32" s="159"/>
      <c r="S32" s="159" t="n">
        <v>43.1</v>
      </c>
      <c r="T32" s="159"/>
    </row>
    <row r="33" customFormat="false" ht="12.75" hidden="true" customHeight="true" outlineLevel="0" collapsed="false">
      <c r="A33" s="160"/>
      <c r="B33" s="160"/>
      <c r="C33" s="161"/>
      <c r="D33" s="161"/>
      <c r="E33" s="161"/>
      <c r="F33" s="161"/>
      <c r="G33" s="162"/>
      <c r="H33" s="162"/>
      <c r="I33" s="161"/>
      <c r="J33" s="161"/>
      <c r="K33" s="161"/>
      <c r="L33" s="161"/>
      <c r="M33" s="163"/>
      <c r="N33" s="164"/>
      <c r="O33" s="165"/>
      <c r="P33" s="165"/>
      <c r="Q33" s="166"/>
      <c r="R33" s="166"/>
      <c r="S33" s="166"/>
      <c r="T33" s="166"/>
    </row>
    <row r="34" customFormat="false" ht="12.75" hidden="false" customHeight="true" outlineLevel="0" collapsed="false">
      <c r="A34" s="111" t="s">
        <v>150</v>
      </c>
      <c r="B34" s="111"/>
      <c r="C34" s="112" t="n">
        <v>67960</v>
      </c>
      <c r="D34" s="112"/>
      <c r="E34" s="112" t="n">
        <v>31804</v>
      </c>
      <c r="F34" s="112"/>
      <c r="G34" s="113" t="n">
        <v>24384</v>
      </c>
      <c r="H34" s="113"/>
      <c r="I34" s="114" t="n">
        <v>4559</v>
      </c>
      <c r="J34" s="114"/>
      <c r="K34" s="114" t="n">
        <v>2861</v>
      </c>
      <c r="L34" s="114"/>
      <c r="M34" s="115" t="n">
        <v>36156</v>
      </c>
      <c r="N34" s="115"/>
      <c r="O34" s="113" t="n">
        <v>27833</v>
      </c>
      <c r="P34" s="113"/>
      <c r="Q34" s="116" t="n">
        <v>5031</v>
      </c>
      <c r="R34" s="116"/>
      <c r="S34" s="116" t="n">
        <v>3292</v>
      </c>
      <c r="T34" s="116"/>
    </row>
    <row r="35" customFormat="false" ht="12.75" hidden="true" customHeight="true" outlineLevel="0" collapsed="false">
      <c r="A35" s="117" t="s">
        <v>122</v>
      </c>
      <c r="B35" s="117"/>
      <c r="C35" s="118" t="n">
        <v>3887</v>
      </c>
      <c r="D35" s="118"/>
      <c r="E35" s="118" t="n">
        <v>1941</v>
      </c>
      <c r="F35" s="118"/>
      <c r="G35" s="119" t="n">
        <v>1518</v>
      </c>
      <c r="H35" s="119"/>
      <c r="I35" s="120" t="n">
        <v>262</v>
      </c>
      <c r="J35" s="120"/>
      <c r="K35" s="121" t="n">
        <v>161</v>
      </c>
      <c r="L35" s="121"/>
      <c r="M35" s="122" t="n">
        <v>1946</v>
      </c>
      <c r="N35" s="122"/>
      <c r="O35" s="119" t="n">
        <v>1538</v>
      </c>
      <c r="P35" s="119"/>
      <c r="Q35" s="123" t="n">
        <v>251</v>
      </c>
      <c r="R35" s="123"/>
      <c r="S35" s="123" t="n">
        <v>157</v>
      </c>
      <c r="T35" s="123"/>
    </row>
    <row r="36" customFormat="false" ht="12.75" hidden="true" customHeight="true" outlineLevel="0" collapsed="false">
      <c r="A36" s="124" t="s">
        <v>123</v>
      </c>
      <c r="B36" s="124"/>
      <c r="C36" s="125" t="n">
        <v>4581</v>
      </c>
      <c r="D36" s="125"/>
      <c r="E36" s="125" t="n">
        <v>2370</v>
      </c>
      <c r="F36" s="125"/>
      <c r="G36" s="126" t="n">
        <v>1938</v>
      </c>
      <c r="H36" s="126"/>
      <c r="I36" s="127" t="n">
        <v>256</v>
      </c>
      <c r="J36" s="127"/>
      <c r="K36" s="128" t="n">
        <v>176</v>
      </c>
      <c r="L36" s="128"/>
      <c r="M36" s="115" t="n">
        <v>2211</v>
      </c>
      <c r="N36" s="115"/>
      <c r="O36" s="127" t="n">
        <v>1740</v>
      </c>
      <c r="P36" s="127"/>
      <c r="Q36" s="129" t="n">
        <v>293</v>
      </c>
      <c r="R36" s="129"/>
      <c r="S36" s="129" t="n">
        <v>178</v>
      </c>
      <c r="T36" s="129"/>
    </row>
    <row r="37" customFormat="false" ht="12.75" hidden="true" customHeight="true" outlineLevel="0" collapsed="false">
      <c r="A37" s="124" t="s">
        <v>124</v>
      </c>
      <c r="B37" s="124"/>
      <c r="C37" s="125" t="n">
        <v>5090</v>
      </c>
      <c r="D37" s="125"/>
      <c r="E37" s="125" t="n">
        <v>2625</v>
      </c>
      <c r="F37" s="125"/>
      <c r="G37" s="126" t="n">
        <v>2105</v>
      </c>
      <c r="H37" s="126"/>
      <c r="I37" s="127" t="n">
        <v>307</v>
      </c>
      <c r="J37" s="127"/>
      <c r="K37" s="128" t="n">
        <v>213</v>
      </c>
      <c r="L37" s="128"/>
      <c r="M37" s="115" t="n">
        <v>2465</v>
      </c>
      <c r="N37" s="115"/>
      <c r="O37" s="126" t="n">
        <v>1991</v>
      </c>
      <c r="P37" s="126"/>
      <c r="Q37" s="129" t="n">
        <v>286</v>
      </c>
      <c r="R37" s="129"/>
      <c r="S37" s="129" t="n">
        <v>188</v>
      </c>
      <c r="T37" s="129"/>
    </row>
    <row r="38" customFormat="false" ht="12.75" hidden="true" customHeight="true" outlineLevel="0" collapsed="false">
      <c r="A38" s="124" t="s">
        <v>125</v>
      </c>
      <c r="B38" s="124"/>
      <c r="C38" s="125" t="n">
        <v>4196</v>
      </c>
      <c r="D38" s="125"/>
      <c r="E38" s="125" t="n">
        <v>2155</v>
      </c>
      <c r="F38" s="125"/>
      <c r="G38" s="126" t="n">
        <v>1724</v>
      </c>
      <c r="H38" s="126"/>
      <c r="I38" s="127" t="n">
        <v>267</v>
      </c>
      <c r="J38" s="127"/>
      <c r="K38" s="128" t="n">
        <v>164</v>
      </c>
      <c r="L38" s="128"/>
      <c r="M38" s="115" t="n">
        <v>2041</v>
      </c>
      <c r="N38" s="115"/>
      <c r="O38" s="126" t="n">
        <v>1652</v>
      </c>
      <c r="P38" s="126"/>
      <c r="Q38" s="129" t="n">
        <v>229</v>
      </c>
      <c r="R38" s="129"/>
      <c r="S38" s="129" t="n">
        <v>160</v>
      </c>
      <c r="T38" s="129"/>
    </row>
    <row r="39" customFormat="false" ht="12.75" hidden="true" customHeight="true" outlineLevel="0" collapsed="false">
      <c r="A39" s="130" t="s">
        <v>126</v>
      </c>
      <c r="B39" s="130"/>
      <c r="C39" s="131" t="n">
        <v>2647</v>
      </c>
      <c r="D39" s="131"/>
      <c r="E39" s="131" t="n">
        <v>1169</v>
      </c>
      <c r="F39" s="131"/>
      <c r="G39" s="132" t="n">
        <v>930</v>
      </c>
      <c r="H39" s="132"/>
      <c r="I39" s="133" t="n">
        <v>140</v>
      </c>
      <c r="J39" s="133"/>
      <c r="K39" s="134" t="n">
        <v>99</v>
      </c>
      <c r="L39" s="134"/>
      <c r="M39" s="135" t="n">
        <v>1478</v>
      </c>
      <c r="N39" s="135"/>
      <c r="O39" s="132" t="n">
        <v>1221</v>
      </c>
      <c r="P39" s="132"/>
      <c r="Q39" s="136" t="n">
        <v>164</v>
      </c>
      <c r="R39" s="136"/>
      <c r="S39" s="136" t="n">
        <v>93</v>
      </c>
      <c r="T39" s="136"/>
    </row>
    <row r="40" customFormat="false" ht="12.75" hidden="true" customHeight="true" outlineLevel="0" collapsed="false">
      <c r="A40" s="124" t="s">
        <v>127</v>
      </c>
      <c r="B40" s="124"/>
      <c r="C40" s="118" t="n">
        <v>3456</v>
      </c>
      <c r="D40" s="118"/>
      <c r="E40" s="118" t="n">
        <v>1634</v>
      </c>
      <c r="F40" s="118"/>
      <c r="G40" s="119" t="n">
        <v>1239</v>
      </c>
      <c r="H40" s="119"/>
      <c r="I40" s="120" t="n">
        <v>266</v>
      </c>
      <c r="J40" s="120"/>
      <c r="K40" s="121" t="n">
        <v>129</v>
      </c>
      <c r="L40" s="121"/>
      <c r="M40" s="122" t="n">
        <v>1822</v>
      </c>
      <c r="N40" s="122"/>
      <c r="O40" s="119" t="n">
        <v>1449</v>
      </c>
      <c r="P40" s="119"/>
      <c r="Q40" s="123" t="n">
        <v>232</v>
      </c>
      <c r="R40" s="123"/>
      <c r="S40" s="123" t="n">
        <v>141</v>
      </c>
      <c r="T40" s="123"/>
    </row>
    <row r="41" customFormat="false" ht="12.75" hidden="true" customHeight="true" outlineLevel="0" collapsed="false">
      <c r="A41" s="124" t="s">
        <v>128</v>
      </c>
      <c r="B41" s="124"/>
      <c r="C41" s="125" t="n">
        <v>4522</v>
      </c>
      <c r="D41" s="125"/>
      <c r="E41" s="125" t="n">
        <v>2257</v>
      </c>
      <c r="F41" s="125"/>
      <c r="G41" s="126" t="n">
        <v>1798</v>
      </c>
      <c r="H41" s="126"/>
      <c r="I41" s="127" t="n">
        <v>283</v>
      </c>
      <c r="J41" s="127"/>
      <c r="K41" s="128" t="n">
        <v>176</v>
      </c>
      <c r="L41" s="128"/>
      <c r="M41" s="115" t="n">
        <v>2265</v>
      </c>
      <c r="N41" s="115"/>
      <c r="O41" s="126" t="n">
        <v>1823</v>
      </c>
      <c r="P41" s="126"/>
      <c r="Q41" s="129" t="n">
        <v>267</v>
      </c>
      <c r="R41" s="129"/>
      <c r="S41" s="129" t="n">
        <v>175</v>
      </c>
      <c r="T41" s="129"/>
    </row>
    <row r="42" customFormat="false" ht="12.75" hidden="true" customHeight="true" outlineLevel="0" collapsed="false">
      <c r="A42" s="124" t="s">
        <v>129</v>
      </c>
      <c r="B42" s="124"/>
      <c r="C42" s="125" t="n">
        <v>4806</v>
      </c>
      <c r="D42" s="125"/>
      <c r="E42" s="125" t="n">
        <v>2419</v>
      </c>
      <c r="F42" s="125"/>
      <c r="G42" s="126" t="n">
        <v>1955</v>
      </c>
      <c r="H42" s="126"/>
      <c r="I42" s="127" t="n">
        <v>285</v>
      </c>
      <c r="J42" s="127"/>
      <c r="K42" s="128" t="n">
        <v>179</v>
      </c>
      <c r="L42" s="128"/>
      <c r="M42" s="115" t="n">
        <v>2387</v>
      </c>
      <c r="N42" s="115"/>
      <c r="O42" s="126" t="n">
        <v>1966</v>
      </c>
      <c r="P42" s="126"/>
      <c r="Q42" s="129" t="n">
        <v>261</v>
      </c>
      <c r="R42" s="129"/>
      <c r="S42" s="129" t="n">
        <v>160</v>
      </c>
      <c r="T42" s="129"/>
    </row>
    <row r="43" customFormat="false" ht="12.75" hidden="true" customHeight="true" outlineLevel="0" collapsed="false">
      <c r="A43" s="124" t="s">
        <v>130</v>
      </c>
      <c r="B43" s="124"/>
      <c r="C43" s="125" t="n">
        <v>4018</v>
      </c>
      <c r="D43" s="125"/>
      <c r="E43" s="125" t="n">
        <v>1866</v>
      </c>
      <c r="F43" s="125"/>
      <c r="G43" s="126" t="n">
        <v>1544</v>
      </c>
      <c r="H43" s="126"/>
      <c r="I43" s="127" t="n">
        <v>209</v>
      </c>
      <c r="J43" s="127"/>
      <c r="K43" s="128" t="n">
        <v>113</v>
      </c>
      <c r="L43" s="128"/>
      <c r="M43" s="115" t="n">
        <v>2152</v>
      </c>
      <c r="N43" s="115"/>
      <c r="O43" s="126" t="n">
        <v>1714</v>
      </c>
      <c r="P43" s="126"/>
      <c r="Q43" s="129" t="n">
        <v>258</v>
      </c>
      <c r="R43" s="129"/>
      <c r="S43" s="129" t="n">
        <v>180</v>
      </c>
      <c r="T43" s="129"/>
    </row>
    <row r="44" customFormat="false" ht="12.75" hidden="true" customHeight="true" outlineLevel="0" collapsed="false">
      <c r="A44" s="124" t="s">
        <v>131</v>
      </c>
      <c r="B44" s="124"/>
      <c r="C44" s="131" t="n">
        <v>4183</v>
      </c>
      <c r="D44" s="131"/>
      <c r="E44" s="131" t="n">
        <v>1930</v>
      </c>
      <c r="F44" s="131"/>
      <c r="G44" s="132" t="n">
        <v>1467</v>
      </c>
      <c r="H44" s="132"/>
      <c r="I44" s="133" t="n">
        <v>287</v>
      </c>
      <c r="J44" s="133"/>
      <c r="K44" s="134" t="n">
        <v>176</v>
      </c>
      <c r="L44" s="134"/>
      <c r="M44" s="135" t="n">
        <v>2253</v>
      </c>
      <c r="N44" s="135"/>
      <c r="O44" s="132" t="n">
        <v>1697</v>
      </c>
      <c r="P44" s="132"/>
      <c r="Q44" s="136" t="n">
        <v>338</v>
      </c>
      <c r="R44" s="136"/>
      <c r="S44" s="136" t="n">
        <v>218</v>
      </c>
      <c r="T44" s="136"/>
    </row>
    <row r="45" customFormat="false" ht="12.75" hidden="true" customHeight="true" outlineLevel="0" collapsed="false">
      <c r="A45" s="117" t="s">
        <v>132</v>
      </c>
      <c r="B45" s="117"/>
      <c r="C45" s="118" t="n">
        <v>5128</v>
      </c>
      <c r="D45" s="118"/>
      <c r="E45" s="118" t="n">
        <v>2387</v>
      </c>
      <c r="F45" s="118"/>
      <c r="G45" s="119" t="n">
        <v>1772</v>
      </c>
      <c r="H45" s="119"/>
      <c r="I45" s="120" t="n">
        <v>358</v>
      </c>
      <c r="J45" s="120"/>
      <c r="K45" s="121" t="n">
        <v>257</v>
      </c>
      <c r="L45" s="121"/>
      <c r="M45" s="122" t="n">
        <v>2741</v>
      </c>
      <c r="N45" s="122"/>
      <c r="O45" s="119" t="n">
        <v>1992</v>
      </c>
      <c r="P45" s="119"/>
      <c r="Q45" s="123" t="n">
        <v>471</v>
      </c>
      <c r="R45" s="123"/>
      <c r="S45" s="123" t="n">
        <v>278</v>
      </c>
      <c r="T45" s="123"/>
    </row>
    <row r="46" customFormat="false" ht="12.75" hidden="true" customHeight="true" outlineLevel="0" collapsed="false">
      <c r="A46" s="124" t="s">
        <v>133</v>
      </c>
      <c r="B46" s="124"/>
      <c r="C46" s="125" t="n">
        <v>5242</v>
      </c>
      <c r="D46" s="125"/>
      <c r="E46" s="125" t="n">
        <v>2402</v>
      </c>
      <c r="F46" s="125"/>
      <c r="G46" s="126" t="n">
        <v>1662</v>
      </c>
      <c r="H46" s="126"/>
      <c r="I46" s="127" t="n">
        <v>472</v>
      </c>
      <c r="J46" s="127"/>
      <c r="K46" s="128" t="n">
        <v>268</v>
      </c>
      <c r="L46" s="128"/>
      <c r="M46" s="115" t="n">
        <v>2840</v>
      </c>
      <c r="N46" s="115"/>
      <c r="O46" s="126" t="n">
        <v>2015</v>
      </c>
      <c r="P46" s="126"/>
      <c r="Q46" s="129" t="n">
        <v>487</v>
      </c>
      <c r="R46" s="129"/>
      <c r="S46" s="129" t="n">
        <v>338</v>
      </c>
      <c r="T46" s="129"/>
    </row>
    <row r="47" customFormat="false" ht="12.75" hidden="true" customHeight="true" outlineLevel="0" collapsed="false">
      <c r="A47" s="124" t="s">
        <v>134</v>
      </c>
      <c r="B47" s="124"/>
      <c r="C47" s="125" t="n">
        <v>4510</v>
      </c>
      <c r="D47" s="125"/>
      <c r="E47" s="125" t="n">
        <v>1905</v>
      </c>
      <c r="F47" s="125"/>
      <c r="G47" s="126" t="n">
        <v>1340</v>
      </c>
      <c r="H47" s="126"/>
      <c r="I47" s="127" t="n">
        <v>342</v>
      </c>
      <c r="J47" s="127"/>
      <c r="K47" s="128" t="n">
        <v>223</v>
      </c>
      <c r="L47" s="128"/>
      <c r="M47" s="115" t="n">
        <v>2605</v>
      </c>
      <c r="N47" s="115"/>
      <c r="O47" s="126" t="n">
        <v>1899</v>
      </c>
      <c r="P47" s="126"/>
      <c r="Q47" s="129" t="n">
        <v>414</v>
      </c>
      <c r="R47" s="129"/>
      <c r="S47" s="129" t="n">
        <v>292</v>
      </c>
      <c r="T47" s="129"/>
    </row>
    <row r="48" customFormat="false" ht="12.75" hidden="true" customHeight="true" outlineLevel="0" collapsed="false">
      <c r="A48" s="124" t="s">
        <v>135</v>
      </c>
      <c r="B48" s="124"/>
      <c r="C48" s="125" t="n">
        <v>3647</v>
      </c>
      <c r="D48" s="125"/>
      <c r="E48" s="125" t="n">
        <v>1552</v>
      </c>
      <c r="F48" s="125"/>
      <c r="G48" s="126" t="n">
        <v>1117</v>
      </c>
      <c r="H48" s="126"/>
      <c r="I48" s="127" t="n">
        <v>263</v>
      </c>
      <c r="J48" s="127"/>
      <c r="K48" s="128" t="n">
        <v>172</v>
      </c>
      <c r="L48" s="128"/>
      <c r="M48" s="115" t="n">
        <v>2095</v>
      </c>
      <c r="N48" s="115"/>
      <c r="O48" s="126" t="n">
        <v>1571</v>
      </c>
      <c r="P48" s="126"/>
      <c r="Q48" s="129" t="n">
        <v>326</v>
      </c>
      <c r="R48" s="129"/>
      <c r="S48" s="129" t="n">
        <v>198</v>
      </c>
      <c r="T48" s="129"/>
    </row>
    <row r="49" customFormat="false" ht="12.75" hidden="true" customHeight="true" outlineLevel="0" collapsed="false">
      <c r="A49" s="130" t="s">
        <v>136</v>
      </c>
      <c r="B49" s="130"/>
      <c r="C49" s="131" t="n">
        <v>3372</v>
      </c>
      <c r="D49" s="131"/>
      <c r="E49" s="131" t="n">
        <v>1368</v>
      </c>
      <c r="F49" s="131"/>
      <c r="G49" s="132" t="n">
        <v>1007</v>
      </c>
      <c r="H49" s="132"/>
      <c r="I49" s="133" t="n">
        <v>230</v>
      </c>
      <c r="J49" s="133"/>
      <c r="K49" s="134" t="n">
        <v>131</v>
      </c>
      <c r="L49" s="134"/>
      <c r="M49" s="135" t="n">
        <v>2004</v>
      </c>
      <c r="N49" s="135"/>
      <c r="O49" s="132" t="n">
        <v>1524</v>
      </c>
      <c r="P49" s="132"/>
      <c r="Q49" s="136" t="n">
        <v>279</v>
      </c>
      <c r="R49" s="136"/>
      <c r="S49" s="136" t="n">
        <v>201</v>
      </c>
      <c r="T49" s="136"/>
    </row>
    <row r="50" customFormat="false" ht="12.75" hidden="true" customHeight="true" outlineLevel="0" collapsed="false">
      <c r="A50" s="124" t="s">
        <v>137</v>
      </c>
      <c r="B50" s="124"/>
      <c r="C50" s="118" t="n">
        <v>2421</v>
      </c>
      <c r="D50" s="118"/>
      <c r="E50" s="118" t="n">
        <v>979</v>
      </c>
      <c r="F50" s="118"/>
      <c r="G50" s="119" t="n">
        <v>722</v>
      </c>
      <c r="H50" s="119"/>
      <c r="I50" s="120" t="n">
        <v>162</v>
      </c>
      <c r="J50" s="120"/>
      <c r="K50" s="121" t="n">
        <v>95</v>
      </c>
      <c r="L50" s="121"/>
      <c r="M50" s="122" t="n">
        <v>1442</v>
      </c>
      <c r="N50" s="122"/>
      <c r="O50" s="119" t="n">
        <v>1052</v>
      </c>
      <c r="P50" s="119"/>
      <c r="Q50" s="123" t="n">
        <v>218</v>
      </c>
      <c r="R50" s="123"/>
      <c r="S50" s="123" t="n">
        <v>172</v>
      </c>
      <c r="T50" s="123"/>
    </row>
    <row r="51" customFormat="false" ht="12.75" hidden="true" customHeight="true" outlineLevel="0" collapsed="false">
      <c r="A51" s="124" t="s">
        <v>138</v>
      </c>
      <c r="B51" s="124"/>
      <c r="C51" s="125" t="n">
        <v>1443</v>
      </c>
      <c r="D51" s="125"/>
      <c r="E51" s="125" t="n">
        <v>550</v>
      </c>
      <c r="F51" s="125"/>
      <c r="G51" s="126" t="n">
        <v>367</v>
      </c>
      <c r="H51" s="126"/>
      <c r="I51" s="127" t="n">
        <v>107</v>
      </c>
      <c r="J51" s="127"/>
      <c r="K51" s="128" t="n">
        <v>76</v>
      </c>
      <c r="L51" s="128"/>
      <c r="M51" s="115" t="n">
        <v>893</v>
      </c>
      <c r="N51" s="115"/>
      <c r="O51" s="126" t="n">
        <v>637</v>
      </c>
      <c r="P51" s="126"/>
      <c r="Q51" s="129" t="n">
        <v>162</v>
      </c>
      <c r="R51" s="129"/>
      <c r="S51" s="129" t="n">
        <v>94</v>
      </c>
      <c r="T51" s="129"/>
    </row>
    <row r="52" customFormat="false" ht="12.75" hidden="true" customHeight="true" outlineLevel="0" collapsed="false">
      <c r="A52" s="124" t="s">
        <v>139</v>
      </c>
      <c r="B52" s="124"/>
      <c r="C52" s="125" t="n">
        <v>614</v>
      </c>
      <c r="D52" s="125"/>
      <c r="E52" s="125" t="n">
        <v>223</v>
      </c>
      <c r="F52" s="125"/>
      <c r="G52" s="126" t="n">
        <v>134</v>
      </c>
      <c r="H52" s="126"/>
      <c r="I52" s="127" t="n">
        <v>51</v>
      </c>
      <c r="J52" s="127"/>
      <c r="K52" s="128" t="n">
        <v>38</v>
      </c>
      <c r="L52" s="128"/>
      <c r="M52" s="115" t="n">
        <v>391</v>
      </c>
      <c r="N52" s="115"/>
      <c r="O52" s="126" t="n">
        <v>266</v>
      </c>
      <c r="P52" s="126"/>
      <c r="Q52" s="129" t="n">
        <v>71</v>
      </c>
      <c r="R52" s="129"/>
      <c r="S52" s="129" t="n">
        <v>54</v>
      </c>
      <c r="T52" s="129"/>
    </row>
    <row r="53" customFormat="false" ht="12.75" hidden="true" customHeight="true" outlineLevel="0" collapsed="false">
      <c r="A53" s="124" t="s">
        <v>140</v>
      </c>
      <c r="B53" s="124"/>
      <c r="C53" s="125" t="n">
        <v>176</v>
      </c>
      <c r="D53" s="125"/>
      <c r="E53" s="125" t="n">
        <v>64</v>
      </c>
      <c r="F53" s="125"/>
      <c r="G53" s="126" t="n">
        <v>41</v>
      </c>
      <c r="H53" s="126"/>
      <c r="I53" s="127" t="n">
        <v>11</v>
      </c>
      <c r="J53" s="127"/>
      <c r="K53" s="128" t="n">
        <v>12</v>
      </c>
      <c r="L53" s="128"/>
      <c r="M53" s="115" t="n">
        <v>112</v>
      </c>
      <c r="N53" s="115"/>
      <c r="O53" s="126" t="n">
        <v>77</v>
      </c>
      <c r="P53" s="126"/>
      <c r="Q53" s="129" t="n">
        <v>20</v>
      </c>
      <c r="R53" s="129"/>
      <c r="S53" s="129" t="n">
        <v>15</v>
      </c>
      <c r="T53" s="129"/>
    </row>
    <row r="54" customFormat="false" ht="12.75" hidden="true" customHeight="true" outlineLevel="0" collapsed="false">
      <c r="A54" s="130" t="s">
        <v>141</v>
      </c>
      <c r="B54" s="130"/>
      <c r="C54" s="131" t="n">
        <v>21</v>
      </c>
      <c r="D54" s="131"/>
      <c r="E54" s="131" t="n">
        <v>8</v>
      </c>
      <c r="F54" s="131"/>
      <c r="G54" s="132" t="n">
        <v>4</v>
      </c>
      <c r="H54" s="132"/>
      <c r="I54" s="133" t="n">
        <v>1</v>
      </c>
      <c r="J54" s="133"/>
      <c r="K54" s="134" t="n">
        <v>3</v>
      </c>
      <c r="L54" s="134"/>
      <c r="M54" s="135" t="n">
        <v>13</v>
      </c>
      <c r="N54" s="135"/>
      <c r="O54" s="132" t="n">
        <v>9</v>
      </c>
      <c r="P54" s="132"/>
      <c r="Q54" s="136" t="n">
        <v>4</v>
      </c>
      <c r="R54" s="136"/>
      <c r="S54" s="167" t="s">
        <v>142</v>
      </c>
      <c r="T54" s="167"/>
    </row>
    <row r="55" customFormat="false" ht="12.75" hidden="true" customHeight="true" outlineLevel="0" collapsed="false">
      <c r="A55" s="138" t="s">
        <v>143</v>
      </c>
      <c r="B55" s="138"/>
      <c r="C55" s="140" t="s">
        <v>142</v>
      </c>
      <c r="D55" s="140"/>
      <c r="E55" s="140" t="s">
        <v>142</v>
      </c>
      <c r="F55" s="140"/>
      <c r="G55" s="140" t="s">
        <v>142</v>
      </c>
      <c r="H55" s="140"/>
      <c r="I55" s="141" t="s">
        <v>142</v>
      </c>
      <c r="J55" s="141"/>
      <c r="K55" s="142" t="s">
        <v>142</v>
      </c>
      <c r="L55" s="142"/>
      <c r="M55" s="168" t="s">
        <v>142</v>
      </c>
      <c r="N55" s="168"/>
      <c r="O55" s="140" t="s">
        <v>142</v>
      </c>
      <c r="P55" s="140"/>
      <c r="Q55" s="143" t="s">
        <v>142</v>
      </c>
      <c r="R55" s="143"/>
      <c r="S55" s="143" t="s">
        <v>142</v>
      </c>
      <c r="T55" s="143"/>
    </row>
    <row r="56" customFormat="false" ht="12.75" hidden="true" customHeight="true" outlineLevel="0" collapsed="false">
      <c r="A56" s="144" t="s">
        <v>144</v>
      </c>
      <c r="B56" s="144"/>
      <c r="C56" s="113" t="s">
        <v>142</v>
      </c>
      <c r="D56" s="113"/>
      <c r="E56" s="113" t="s">
        <v>142</v>
      </c>
      <c r="F56" s="113"/>
      <c r="G56" s="113" t="s">
        <v>142</v>
      </c>
      <c r="H56" s="113"/>
      <c r="I56" s="145" t="s">
        <v>142</v>
      </c>
      <c r="J56" s="145"/>
      <c r="K56" s="145" t="s">
        <v>142</v>
      </c>
      <c r="L56" s="145"/>
      <c r="M56" s="146" t="s">
        <v>142</v>
      </c>
      <c r="N56" s="146"/>
      <c r="O56" s="113" t="s">
        <v>142</v>
      </c>
      <c r="P56" s="113"/>
      <c r="Q56" s="147" t="s">
        <v>142</v>
      </c>
      <c r="R56" s="147"/>
      <c r="S56" s="147" t="s">
        <v>142</v>
      </c>
      <c r="T56" s="147"/>
    </row>
    <row r="57" customFormat="false" ht="12.75" hidden="true" customHeight="true" outlineLevel="0" collapsed="false">
      <c r="A57" s="148" t="s">
        <v>145</v>
      </c>
      <c r="B57" s="148"/>
      <c r="C57" s="149"/>
      <c r="D57" s="149"/>
      <c r="E57" s="149"/>
      <c r="F57" s="149"/>
      <c r="G57" s="149"/>
      <c r="H57" s="150"/>
      <c r="I57" s="149"/>
      <c r="J57" s="149"/>
      <c r="K57" s="149"/>
      <c r="L57" s="149"/>
      <c r="M57" s="151"/>
      <c r="N57" s="149"/>
      <c r="O57" s="149"/>
      <c r="P57" s="150"/>
      <c r="Q57" s="149"/>
      <c r="R57" s="149"/>
      <c r="S57" s="149"/>
      <c r="T57" s="149"/>
    </row>
    <row r="58" customFormat="false" ht="12.75" hidden="true" customHeight="true" outlineLevel="0" collapsed="false">
      <c r="A58" s="152" t="s">
        <v>146</v>
      </c>
      <c r="B58" s="152"/>
      <c r="C58" s="125" t="n">
        <v>13558</v>
      </c>
      <c r="D58" s="125"/>
      <c r="E58" s="125" t="n">
        <v>6936</v>
      </c>
      <c r="F58" s="125"/>
      <c r="G58" s="153" t="n">
        <v>5561</v>
      </c>
      <c r="H58" s="153"/>
      <c r="I58" s="127" t="n">
        <v>825</v>
      </c>
      <c r="J58" s="127"/>
      <c r="K58" s="128" t="n">
        <v>550</v>
      </c>
      <c r="L58" s="128"/>
      <c r="M58" s="115" t="n">
        <v>6622</v>
      </c>
      <c r="N58" s="115"/>
      <c r="O58" s="153" t="n">
        <v>5269</v>
      </c>
      <c r="P58" s="153"/>
      <c r="Q58" s="125" t="n">
        <v>830</v>
      </c>
      <c r="R58" s="125"/>
      <c r="S58" s="125" t="n">
        <v>523</v>
      </c>
      <c r="T58" s="125"/>
    </row>
    <row r="59" customFormat="false" ht="12.75" hidden="true" customHeight="true" outlineLevel="0" collapsed="false">
      <c r="A59" s="152" t="s">
        <v>147</v>
      </c>
      <c r="B59" s="152"/>
      <c r="C59" s="125" t="n">
        <v>42708</v>
      </c>
      <c r="D59" s="125"/>
      <c r="E59" s="125" t="n">
        <v>20124</v>
      </c>
      <c r="F59" s="125"/>
      <c r="G59" s="153" t="n">
        <v>15431</v>
      </c>
      <c r="H59" s="153"/>
      <c r="I59" s="127" t="n">
        <v>2909</v>
      </c>
      <c r="J59" s="127"/>
      <c r="K59" s="128" t="n">
        <v>1784</v>
      </c>
      <c r="L59" s="128"/>
      <c r="M59" s="115" t="n">
        <v>22584</v>
      </c>
      <c r="N59" s="115"/>
      <c r="O59" s="153" t="n">
        <v>17428</v>
      </c>
      <c r="P59" s="153"/>
      <c r="Q59" s="125" t="n">
        <v>3121</v>
      </c>
      <c r="R59" s="125"/>
      <c r="S59" s="125" t="n">
        <v>2035</v>
      </c>
      <c r="T59" s="125"/>
    </row>
    <row r="60" customFormat="false" ht="12.75" hidden="true" customHeight="true" outlineLevel="0" collapsed="false">
      <c r="A60" s="152" t="s">
        <v>148</v>
      </c>
      <c r="B60" s="152"/>
      <c r="C60" s="125" t="n">
        <v>11694</v>
      </c>
      <c r="D60" s="125"/>
      <c r="E60" s="125" t="n">
        <v>4744</v>
      </c>
      <c r="F60" s="125"/>
      <c r="G60" s="153" t="n">
        <v>3392</v>
      </c>
      <c r="H60" s="153"/>
      <c r="I60" s="127" t="n">
        <v>825</v>
      </c>
      <c r="J60" s="127"/>
      <c r="K60" s="128" t="n">
        <v>527</v>
      </c>
      <c r="L60" s="128"/>
      <c r="M60" s="115" t="n">
        <v>6950</v>
      </c>
      <c r="N60" s="115"/>
      <c r="O60" s="153" t="n">
        <v>5136</v>
      </c>
      <c r="P60" s="153"/>
      <c r="Q60" s="125" t="n">
        <v>1080</v>
      </c>
      <c r="R60" s="125"/>
      <c r="S60" s="125" t="n">
        <v>734</v>
      </c>
      <c r="T60" s="125"/>
    </row>
    <row r="61" customFormat="false" ht="12.75" hidden="true" customHeight="true" outlineLevel="0" collapsed="false">
      <c r="A61" s="154" t="s">
        <v>149</v>
      </c>
      <c r="B61" s="154"/>
      <c r="C61" s="155" t="n">
        <v>40.5</v>
      </c>
      <c r="D61" s="155"/>
      <c r="E61" s="155" t="n">
        <v>38.7</v>
      </c>
      <c r="F61" s="155"/>
      <c r="G61" s="156" t="n">
        <v>37.7</v>
      </c>
      <c r="H61" s="156"/>
      <c r="I61" s="155" t="n">
        <v>42.2</v>
      </c>
      <c r="J61" s="155"/>
      <c r="K61" s="155" t="n">
        <v>42.2</v>
      </c>
      <c r="L61" s="155"/>
      <c r="M61" s="157" t="n">
        <v>42</v>
      </c>
      <c r="N61" s="157"/>
      <c r="O61" s="158" t="n">
        <v>41.1</v>
      </c>
      <c r="P61" s="158"/>
      <c r="Q61" s="159" t="n">
        <v>44.8</v>
      </c>
      <c r="R61" s="159"/>
      <c r="S61" s="159" t="n">
        <v>45.5</v>
      </c>
      <c r="T61" s="159"/>
    </row>
    <row r="62" customFormat="false" ht="12.75" hidden="true" customHeight="true" outlineLevel="0" collapsed="false">
      <c r="A62" s="160"/>
      <c r="B62" s="160"/>
      <c r="C62" s="161"/>
      <c r="D62" s="161"/>
      <c r="E62" s="161"/>
      <c r="F62" s="161"/>
      <c r="G62" s="162"/>
      <c r="H62" s="162"/>
      <c r="I62" s="161"/>
      <c r="J62" s="161"/>
      <c r="K62" s="161"/>
      <c r="L62" s="161"/>
      <c r="M62" s="163"/>
      <c r="N62" s="164"/>
      <c r="O62" s="165"/>
      <c r="P62" s="165"/>
      <c r="Q62" s="166"/>
      <c r="R62" s="166"/>
      <c r="S62" s="166"/>
      <c r="T62" s="166"/>
    </row>
    <row r="63" customFormat="false" ht="12.75" hidden="false" customHeight="true" outlineLevel="0" collapsed="false">
      <c r="A63" s="169" t="s">
        <v>151</v>
      </c>
      <c r="B63" s="169"/>
      <c r="C63" s="112" t="n">
        <v>65541</v>
      </c>
      <c r="D63" s="112"/>
      <c r="E63" s="112" t="n">
        <v>30500</v>
      </c>
      <c r="F63" s="112"/>
      <c r="G63" s="113" t="n">
        <v>23604</v>
      </c>
      <c r="H63" s="113"/>
      <c r="I63" s="114" t="n">
        <v>4239</v>
      </c>
      <c r="J63" s="114"/>
      <c r="K63" s="114" t="n">
        <v>2657</v>
      </c>
      <c r="L63" s="114"/>
      <c r="M63" s="115" t="n">
        <v>35041</v>
      </c>
      <c r="N63" s="115"/>
      <c r="O63" s="113" t="n">
        <v>27225</v>
      </c>
      <c r="P63" s="113"/>
      <c r="Q63" s="116" t="n">
        <v>4762</v>
      </c>
      <c r="R63" s="116"/>
      <c r="S63" s="116" t="n">
        <v>3054</v>
      </c>
      <c r="T63" s="116"/>
    </row>
    <row r="64" customFormat="false" ht="12.75" hidden="true" customHeight="true" outlineLevel="0" collapsed="false">
      <c r="A64" s="117" t="s">
        <v>122</v>
      </c>
      <c r="B64" s="117"/>
      <c r="C64" s="139" t="n">
        <v>3220</v>
      </c>
      <c r="D64" s="139"/>
      <c r="E64" s="139" t="n">
        <v>1654</v>
      </c>
      <c r="F64" s="139"/>
      <c r="G64" s="119" t="n">
        <v>1334</v>
      </c>
      <c r="H64" s="119"/>
      <c r="I64" s="120" t="n">
        <v>191</v>
      </c>
      <c r="J64" s="120"/>
      <c r="K64" s="120" t="n">
        <v>129</v>
      </c>
      <c r="L64" s="120"/>
      <c r="M64" s="122" t="n">
        <v>1566</v>
      </c>
      <c r="N64" s="122"/>
      <c r="O64" s="140" t="n">
        <v>1267</v>
      </c>
      <c r="P64" s="140"/>
      <c r="Q64" s="143" t="n">
        <v>200</v>
      </c>
      <c r="R64" s="143"/>
      <c r="S64" s="143" t="n">
        <v>99</v>
      </c>
      <c r="T64" s="143"/>
    </row>
    <row r="65" customFormat="false" ht="12.75" hidden="true" customHeight="true" outlineLevel="0" collapsed="false">
      <c r="A65" s="124" t="s">
        <v>123</v>
      </c>
      <c r="B65" s="124"/>
      <c r="C65" s="112" t="n">
        <v>4003</v>
      </c>
      <c r="D65" s="112"/>
      <c r="E65" s="112" t="n">
        <v>2039</v>
      </c>
      <c r="F65" s="112"/>
      <c r="G65" s="126" t="n">
        <v>1614</v>
      </c>
      <c r="H65" s="126"/>
      <c r="I65" s="127" t="n">
        <v>266</v>
      </c>
      <c r="J65" s="127"/>
      <c r="K65" s="127" t="n">
        <v>159</v>
      </c>
      <c r="L65" s="127"/>
      <c r="M65" s="115" t="n">
        <v>1964</v>
      </c>
      <c r="N65" s="115"/>
      <c r="O65" s="145" t="n">
        <v>1556</v>
      </c>
      <c r="P65" s="145"/>
      <c r="Q65" s="147" t="n">
        <v>250</v>
      </c>
      <c r="R65" s="147"/>
      <c r="S65" s="147" t="n">
        <v>158</v>
      </c>
      <c r="T65" s="147"/>
    </row>
    <row r="66" customFormat="false" ht="12.75" hidden="true" customHeight="true" outlineLevel="0" collapsed="false">
      <c r="A66" s="124" t="s">
        <v>124</v>
      </c>
      <c r="B66" s="124"/>
      <c r="C66" s="112" t="n">
        <v>4556</v>
      </c>
      <c r="D66" s="112"/>
      <c r="E66" s="112" t="n">
        <v>2345</v>
      </c>
      <c r="F66" s="112"/>
      <c r="G66" s="126" t="n">
        <v>1913</v>
      </c>
      <c r="H66" s="126"/>
      <c r="I66" s="127" t="n">
        <v>253</v>
      </c>
      <c r="J66" s="127"/>
      <c r="K66" s="127" t="n">
        <v>179</v>
      </c>
      <c r="L66" s="127"/>
      <c r="M66" s="115" t="n">
        <v>2211</v>
      </c>
      <c r="N66" s="115"/>
      <c r="O66" s="113" t="n">
        <v>1740</v>
      </c>
      <c r="P66" s="113"/>
      <c r="Q66" s="147" t="n">
        <v>292</v>
      </c>
      <c r="R66" s="147"/>
      <c r="S66" s="147" t="n">
        <v>179</v>
      </c>
      <c r="T66" s="147"/>
    </row>
    <row r="67" customFormat="false" ht="12.75" hidden="true" customHeight="true" outlineLevel="0" collapsed="false">
      <c r="A67" s="124" t="s">
        <v>125</v>
      </c>
      <c r="B67" s="124"/>
      <c r="C67" s="112" t="n">
        <v>4261</v>
      </c>
      <c r="D67" s="112"/>
      <c r="E67" s="112" t="n">
        <v>2131</v>
      </c>
      <c r="F67" s="112"/>
      <c r="G67" s="126" t="n">
        <v>1764</v>
      </c>
      <c r="H67" s="126"/>
      <c r="I67" s="127" t="n">
        <v>216</v>
      </c>
      <c r="J67" s="127"/>
      <c r="K67" s="127" t="n">
        <v>151</v>
      </c>
      <c r="L67" s="127"/>
      <c r="M67" s="115" t="n">
        <v>2130</v>
      </c>
      <c r="N67" s="115"/>
      <c r="O67" s="113" t="n">
        <v>1771</v>
      </c>
      <c r="P67" s="113"/>
      <c r="Q67" s="147" t="n">
        <v>214</v>
      </c>
      <c r="R67" s="147"/>
      <c r="S67" s="147" t="n">
        <v>145</v>
      </c>
      <c r="T67" s="147"/>
    </row>
    <row r="68" customFormat="false" ht="12.75" hidden="true" customHeight="true" outlineLevel="0" collapsed="false">
      <c r="A68" s="130" t="s">
        <v>126</v>
      </c>
      <c r="B68" s="130"/>
      <c r="C68" s="170" t="n">
        <v>2528</v>
      </c>
      <c r="D68" s="170"/>
      <c r="E68" s="170" t="n">
        <v>1141</v>
      </c>
      <c r="F68" s="170"/>
      <c r="G68" s="132" t="n">
        <v>932</v>
      </c>
      <c r="H68" s="132"/>
      <c r="I68" s="133" t="n">
        <v>120</v>
      </c>
      <c r="J68" s="133"/>
      <c r="K68" s="133" t="n">
        <v>89</v>
      </c>
      <c r="L68" s="133"/>
      <c r="M68" s="135" t="n">
        <v>1387</v>
      </c>
      <c r="N68" s="135"/>
      <c r="O68" s="171" t="n">
        <v>1183</v>
      </c>
      <c r="P68" s="171"/>
      <c r="Q68" s="167" t="n">
        <v>128</v>
      </c>
      <c r="R68" s="167"/>
      <c r="S68" s="167" t="n">
        <v>76</v>
      </c>
      <c r="T68" s="167"/>
    </row>
    <row r="69" customFormat="false" ht="12.75" hidden="true" customHeight="true" outlineLevel="0" collapsed="false">
      <c r="A69" s="124" t="s">
        <v>127</v>
      </c>
      <c r="B69" s="124"/>
      <c r="C69" s="139" t="n">
        <v>3058</v>
      </c>
      <c r="D69" s="139"/>
      <c r="E69" s="139" t="n">
        <v>1428</v>
      </c>
      <c r="F69" s="139"/>
      <c r="G69" s="126" t="n">
        <v>1172</v>
      </c>
      <c r="H69" s="126"/>
      <c r="I69" s="127" t="n">
        <v>151</v>
      </c>
      <c r="J69" s="127"/>
      <c r="K69" s="127" t="n">
        <v>105</v>
      </c>
      <c r="L69" s="127"/>
      <c r="M69" s="122" t="n">
        <v>1630</v>
      </c>
      <c r="N69" s="122"/>
      <c r="O69" s="113" t="n">
        <v>1343</v>
      </c>
      <c r="P69" s="113"/>
      <c r="Q69" s="147" t="n">
        <v>182</v>
      </c>
      <c r="R69" s="147"/>
      <c r="S69" s="147" t="n">
        <v>105</v>
      </c>
      <c r="T69" s="147"/>
    </row>
    <row r="70" customFormat="false" ht="12.75" hidden="true" customHeight="true" outlineLevel="0" collapsed="false">
      <c r="A70" s="124" t="s">
        <v>128</v>
      </c>
      <c r="B70" s="124"/>
      <c r="C70" s="112" t="n">
        <v>3476</v>
      </c>
      <c r="D70" s="112"/>
      <c r="E70" s="112" t="n">
        <v>1669</v>
      </c>
      <c r="F70" s="112"/>
      <c r="G70" s="126" t="n">
        <v>1293</v>
      </c>
      <c r="H70" s="126"/>
      <c r="I70" s="127" t="n">
        <v>254</v>
      </c>
      <c r="J70" s="127"/>
      <c r="K70" s="127" t="n">
        <v>122</v>
      </c>
      <c r="L70" s="127"/>
      <c r="M70" s="115" t="n">
        <v>1807</v>
      </c>
      <c r="N70" s="115"/>
      <c r="O70" s="113" t="n">
        <v>1460</v>
      </c>
      <c r="P70" s="113"/>
      <c r="Q70" s="147" t="n">
        <v>224</v>
      </c>
      <c r="R70" s="147"/>
      <c r="S70" s="147" t="n">
        <v>123</v>
      </c>
      <c r="T70" s="147"/>
    </row>
    <row r="71" customFormat="false" ht="12.75" hidden="true" customHeight="true" outlineLevel="0" collapsed="false">
      <c r="A71" s="124" t="s">
        <v>129</v>
      </c>
      <c r="B71" s="124"/>
      <c r="C71" s="112" t="n">
        <v>4487</v>
      </c>
      <c r="D71" s="112"/>
      <c r="E71" s="112" t="n">
        <v>2224</v>
      </c>
      <c r="F71" s="112"/>
      <c r="G71" s="126" t="n">
        <v>1774</v>
      </c>
      <c r="H71" s="126"/>
      <c r="I71" s="127" t="n">
        <v>276</v>
      </c>
      <c r="J71" s="127"/>
      <c r="K71" s="127" t="n">
        <v>174</v>
      </c>
      <c r="L71" s="127"/>
      <c r="M71" s="115" t="n">
        <v>2263</v>
      </c>
      <c r="N71" s="115"/>
      <c r="O71" s="113" t="n">
        <v>1819</v>
      </c>
      <c r="P71" s="113"/>
      <c r="Q71" s="147" t="n">
        <v>263</v>
      </c>
      <c r="R71" s="147"/>
      <c r="S71" s="147" t="n">
        <v>181</v>
      </c>
      <c r="T71" s="147"/>
    </row>
    <row r="72" customFormat="false" ht="12.75" hidden="true" customHeight="true" outlineLevel="0" collapsed="false">
      <c r="A72" s="124" t="s">
        <v>130</v>
      </c>
      <c r="B72" s="124"/>
      <c r="C72" s="112" t="n">
        <v>4753</v>
      </c>
      <c r="D72" s="112"/>
      <c r="E72" s="112" t="n">
        <v>2379</v>
      </c>
      <c r="F72" s="112"/>
      <c r="G72" s="126" t="n">
        <v>1909</v>
      </c>
      <c r="H72" s="126"/>
      <c r="I72" s="127" t="n">
        <v>287</v>
      </c>
      <c r="J72" s="127"/>
      <c r="K72" s="127" t="n">
        <v>183</v>
      </c>
      <c r="L72" s="127"/>
      <c r="M72" s="115" t="n">
        <v>2374</v>
      </c>
      <c r="N72" s="115"/>
      <c r="O72" s="113" t="n">
        <v>1955</v>
      </c>
      <c r="P72" s="113"/>
      <c r="Q72" s="147" t="n">
        <v>260</v>
      </c>
      <c r="R72" s="147"/>
      <c r="S72" s="147" t="n">
        <v>159</v>
      </c>
      <c r="T72" s="147"/>
    </row>
    <row r="73" customFormat="false" ht="12.75" hidden="true" customHeight="true" outlineLevel="0" collapsed="false">
      <c r="A73" s="124" t="s">
        <v>131</v>
      </c>
      <c r="B73" s="124"/>
      <c r="C73" s="170" t="n">
        <v>3955</v>
      </c>
      <c r="D73" s="170"/>
      <c r="E73" s="170" t="n">
        <v>1831</v>
      </c>
      <c r="F73" s="170"/>
      <c r="G73" s="126" t="n">
        <v>1501</v>
      </c>
      <c r="H73" s="126"/>
      <c r="I73" s="127" t="n">
        <v>208</v>
      </c>
      <c r="J73" s="127"/>
      <c r="K73" s="127" t="n">
        <v>122</v>
      </c>
      <c r="L73" s="127"/>
      <c r="M73" s="135" t="n">
        <v>2124</v>
      </c>
      <c r="N73" s="135"/>
      <c r="O73" s="113" t="n">
        <v>1694</v>
      </c>
      <c r="P73" s="113"/>
      <c r="Q73" s="147" t="n">
        <v>249</v>
      </c>
      <c r="R73" s="147"/>
      <c r="S73" s="147" t="n">
        <v>181</v>
      </c>
      <c r="T73" s="147"/>
    </row>
    <row r="74" customFormat="false" ht="12.75" hidden="true" customHeight="true" outlineLevel="0" collapsed="false">
      <c r="A74" s="117" t="s">
        <v>132</v>
      </c>
      <c r="B74" s="117"/>
      <c r="C74" s="139" t="n">
        <v>4123</v>
      </c>
      <c r="D74" s="139"/>
      <c r="E74" s="139" t="n">
        <v>1880</v>
      </c>
      <c r="F74" s="139"/>
      <c r="G74" s="119" t="n">
        <v>1422</v>
      </c>
      <c r="H74" s="119"/>
      <c r="I74" s="120" t="n">
        <v>280</v>
      </c>
      <c r="J74" s="120"/>
      <c r="K74" s="120" t="n">
        <v>178</v>
      </c>
      <c r="L74" s="120"/>
      <c r="M74" s="122" t="n">
        <v>2243</v>
      </c>
      <c r="N74" s="122"/>
      <c r="O74" s="140" t="n">
        <v>1685</v>
      </c>
      <c r="P74" s="140"/>
      <c r="Q74" s="143" t="n">
        <v>334</v>
      </c>
      <c r="R74" s="143"/>
      <c r="S74" s="143" t="n">
        <v>224</v>
      </c>
      <c r="T74" s="143"/>
    </row>
    <row r="75" customFormat="false" ht="12.75" hidden="true" customHeight="true" outlineLevel="0" collapsed="false">
      <c r="A75" s="124" t="s">
        <v>133</v>
      </c>
      <c r="B75" s="124"/>
      <c r="C75" s="112" t="n">
        <v>5073</v>
      </c>
      <c r="D75" s="112"/>
      <c r="E75" s="112" t="n">
        <v>2335</v>
      </c>
      <c r="F75" s="112"/>
      <c r="G75" s="126" t="n">
        <v>1725</v>
      </c>
      <c r="H75" s="126"/>
      <c r="I75" s="127" t="n">
        <v>354</v>
      </c>
      <c r="J75" s="127"/>
      <c r="K75" s="127" t="n">
        <v>256</v>
      </c>
      <c r="L75" s="127"/>
      <c r="M75" s="115" t="n">
        <v>2738</v>
      </c>
      <c r="N75" s="115"/>
      <c r="O75" s="113" t="n">
        <v>2001</v>
      </c>
      <c r="P75" s="113"/>
      <c r="Q75" s="147" t="n">
        <v>466</v>
      </c>
      <c r="R75" s="147"/>
      <c r="S75" s="147" t="n">
        <v>271</v>
      </c>
      <c r="T75" s="147"/>
    </row>
    <row r="76" customFormat="false" ht="12.75" hidden="true" customHeight="true" outlineLevel="0" collapsed="false">
      <c r="A76" s="124" t="s">
        <v>134</v>
      </c>
      <c r="B76" s="124"/>
      <c r="C76" s="112" t="n">
        <v>5040</v>
      </c>
      <c r="D76" s="112"/>
      <c r="E76" s="112" t="n">
        <v>2283</v>
      </c>
      <c r="F76" s="112"/>
      <c r="G76" s="126" t="n">
        <v>1569</v>
      </c>
      <c r="H76" s="126"/>
      <c r="I76" s="127" t="n">
        <v>456</v>
      </c>
      <c r="J76" s="127"/>
      <c r="K76" s="127" t="n">
        <v>258</v>
      </c>
      <c r="L76" s="127"/>
      <c r="M76" s="115" t="n">
        <v>2757</v>
      </c>
      <c r="N76" s="115"/>
      <c r="O76" s="113" t="n">
        <v>1955</v>
      </c>
      <c r="P76" s="113"/>
      <c r="Q76" s="147" t="n">
        <v>473</v>
      </c>
      <c r="R76" s="147"/>
      <c r="S76" s="147" t="n">
        <v>329</v>
      </c>
      <c r="T76" s="147"/>
    </row>
    <row r="77" customFormat="false" ht="12.75" hidden="true" customHeight="true" outlineLevel="0" collapsed="false">
      <c r="A77" s="124" t="s">
        <v>135</v>
      </c>
      <c r="B77" s="124"/>
      <c r="C77" s="112" t="n">
        <v>4190</v>
      </c>
      <c r="D77" s="112"/>
      <c r="E77" s="112" t="n">
        <v>1734</v>
      </c>
      <c r="F77" s="112"/>
      <c r="G77" s="126" t="n">
        <v>1226</v>
      </c>
      <c r="H77" s="126"/>
      <c r="I77" s="127" t="n">
        <v>312</v>
      </c>
      <c r="J77" s="127"/>
      <c r="K77" s="127" t="n">
        <v>196</v>
      </c>
      <c r="L77" s="127"/>
      <c r="M77" s="115" t="n">
        <v>2456</v>
      </c>
      <c r="N77" s="115"/>
      <c r="O77" s="113" t="n">
        <v>1793</v>
      </c>
      <c r="P77" s="113"/>
      <c r="Q77" s="147" t="n">
        <v>395</v>
      </c>
      <c r="R77" s="147"/>
      <c r="S77" s="147" t="n">
        <v>268</v>
      </c>
      <c r="T77" s="147"/>
    </row>
    <row r="78" customFormat="false" ht="12.75" hidden="true" customHeight="true" outlineLevel="0" collapsed="false">
      <c r="A78" s="130" t="s">
        <v>136</v>
      </c>
      <c r="B78" s="130"/>
      <c r="C78" s="170" t="n">
        <v>3256</v>
      </c>
      <c r="D78" s="170"/>
      <c r="E78" s="170" t="n">
        <v>1373</v>
      </c>
      <c r="F78" s="170"/>
      <c r="G78" s="132" t="n">
        <v>976</v>
      </c>
      <c r="H78" s="132"/>
      <c r="I78" s="133" t="n">
        <v>246</v>
      </c>
      <c r="J78" s="133"/>
      <c r="K78" s="133" t="n">
        <v>151</v>
      </c>
      <c r="L78" s="133"/>
      <c r="M78" s="135" t="n">
        <v>1883</v>
      </c>
      <c r="N78" s="135"/>
      <c r="O78" s="171" t="n">
        <v>1413</v>
      </c>
      <c r="P78" s="171"/>
      <c r="Q78" s="167" t="n">
        <v>292</v>
      </c>
      <c r="R78" s="167"/>
      <c r="S78" s="167" t="n">
        <v>178</v>
      </c>
      <c r="T78" s="167"/>
    </row>
    <row r="79" customFormat="false" ht="12.75" hidden="true" customHeight="true" outlineLevel="0" collapsed="false">
      <c r="A79" s="124" t="s">
        <v>137</v>
      </c>
      <c r="B79" s="124"/>
      <c r="C79" s="139" t="n">
        <v>2771</v>
      </c>
      <c r="D79" s="139"/>
      <c r="E79" s="139" t="n">
        <v>1065</v>
      </c>
      <c r="F79" s="139"/>
      <c r="G79" s="126" t="n">
        <v>785</v>
      </c>
      <c r="H79" s="126"/>
      <c r="I79" s="127" t="n">
        <v>183</v>
      </c>
      <c r="J79" s="127"/>
      <c r="K79" s="127" t="n">
        <v>97</v>
      </c>
      <c r="L79" s="127"/>
      <c r="M79" s="122" t="n">
        <v>1706</v>
      </c>
      <c r="N79" s="122"/>
      <c r="O79" s="113" t="n">
        <v>1289</v>
      </c>
      <c r="P79" s="113"/>
      <c r="Q79" s="147" t="n">
        <v>241</v>
      </c>
      <c r="R79" s="147"/>
      <c r="S79" s="147" t="n">
        <v>176</v>
      </c>
      <c r="T79" s="147"/>
    </row>
    <row r="80" customFormat="false" ht="12.75" hidden="true" customHeight="true" outlineLevel="0" collapsed="false">
      <c r="A80" s="124" t="s">
        <v>138</v>
      </c>
      <c r="B80" s="124"/>
      <c r="C80" s="112" t="n">
        <v>1716</v>
      </c>
      <c r="D80" s="112"/>
      <c r="E80" s="112" t="n">
        <v>615</v>
      </c>
      <c r="F80" s="112"/>
      <c r="G80" s="126" t="n">
        <v>449</v>
      </c>
      <c r="H80" s="126"/>
      <c r="I80" s="127" t="n">
        <v>104</v>
      </c>
      <c r="J80" s="127"/>
      <c r="K80" s="127" t="n">
        <v>62</v>
      </c>
      <c r="L80" s="127"/>
      <c r="M80" s="115" t="n">
        <v>1101</v>
      </c>
      <c r="N80" s="115"/>
      <c r="O80" s="113" t="n">
        <v>813</v>
      </c>
      <c r="P80" s="113"/>
      <c r="Q80" s="147" t="n">
        <v>162</v>
      </c>
      <c r="R80" s="147"/>
      <c r="S80" s="147" t="n">
        <v>126</v>
      </c>
      <c r="T80" s="147"/>
    </row>
    <row r="81" customFormat="false" ht="12.75" hidden="true" customHeight="true" outlineLevel="0" collapsed="false">
      <c r="A81" s="124" t="s">
        <v>139</v>
      </c>
      <c r="B81" s="124"/>
      <c r="C81" s="112" t="n">
        <v>794</v>
      </c>
      <c r="D81" s="112"/>
      <c r="E81" s="112" t="n">
        <v>277</v>
      </c>
      <c r="F81" s="112"/>
      <c r="G81" s="126" t="n">
        <v>186</v>
      </c>
      <c r="H81" s="126"/>
      <c r="I81" s="127" t="n">
        <v>58</v>
      </c>
      <c r="J81" s="127"/>
      <c r="K81" s="127" t="n">
        <v>33</v>
      </c>
      <c r="L81" s="127"/>
      <c r="M81" s="115" t="n">
        <v>517</v>
      </c>
      <c r="N81" s="115"/>
      <c r="O81" s="113" t="n">
        <v>365</v>
      </c>
      <c r="P81" s="113"/>
      <c r="Q81" s="147" t="n">
        <v>101</v>
      </c>
      <c r="R81" s="147"/>
      <c r="S81" s="147" t="n">
        <v>51</v>
      </c>
      <c r="T81" s="147"/>
    </row>
    <row r="82" customFormat="false" ht="12.75" hidden="true" customHeight="true" outlineLevel="0" collapsed="false">
      <c r="A82" s="124" t="s">
        <v>140</v>
      </c>
      <c r="B82" s="124"/>
      <c r="C82" s="112" t="n">
        <v>221</v>
      </c>
      <c r="D82" s="112"/>
      <c r="E82" s="112" t="n">
        <v>76</v>
      </c>
      <c r="F82" s="112"/>
      <c r="G82" s="126" t="n">
        <v>47</v>
      </c>
      <c r="H82" s="126"/>
      <c r="I82" s="127" t="n">
        <v>17</v>
      </c>
      <c r="J82" s="127"/>
      <c r="K82" s="127" t="n">
        <v>12</v>
      </c>
      <c r="L82" s="127"/>
      <c r="M82" s="115" t="n">
        <v>145</v>
      </c>
      <c r="N82" s="115"/>
      <c r="O82" s="113" t="n">
        <v>96</v>
      </c>
      <c r="P82" s="113"/>
      <c r="Q82" s="147" t="n">
        <v>25</v>
      </c>
      <c r="R82" s="147"/>
      <c r="S82" s="147" t="n">
        <v>24</v>
      </c>
      <c r="T82" s="147"/>
    </row>
    <row r="83" customFormat="false" ht="12.75" hidden="true" customHeight="true" outlineLevel="0" collapsed="false">
      <c r="A83" s="130" t="s">
        <v>141</v>
      </c>
      <c r="B83" s="130"/>
      <c r="C83" s="170" t="n">
        <v>37</v>
      </c>
      <c r="D83" s="170"/>
      <c r="E83" s="170" t="n">
        <v>7</v>
      </c>
      <c r="F83" s="170"/>
      <c r="G83" s="132" t="n">
        <v>5</v>
      </c>
      <c r="H83" s="132"/>
      <c r="I83" s="133" t="n">
        <v>2</v>
      </c>
      <c r="J83" s="133"/>
      <c r="K83" s="172" t="s">
        <v>142</v>
      </c>
      <c r="L83" s="172"/>
      <c r="M83" s="135" t="n">
        <v>30</v>
      </c>
      <c r="N83" s="135"/>
      <c r="O83" s="171" t="n">
        <v>21</v>
      </c>
      <c r="P83" s="171"/>
      <c r="Q83" s="167" t="n">
        <v>8</v>
      </c>
      <c r="R83" s="167"/>
      <c r="S83" s="167" t="n">
        <v>1</v>
      </c>
      <c r="T83" s="167"/>
    </row>
    <row r="84" customFormat="false" ht="12.75" hidden="true" customHeight="true" outlineLevel="0" collapsed="false">
      <c r="A84" s="138" t="s">
        <v>143</v>
      </c>
      <c r="B84" s="138"/>
      <c r="C84" s="139" t="n">
        <v>2</v>
      </c>
      <c r="D84" s="139"/>
      <c r="E84" s="139" t="n">
        <v>1</v>
      </c>
      <c r="F84" s="139"/>
      <c r="G84" s="126" t="n">
        <v>1</v>
      </c>
      <c r="H84" s="126"/>
      <c r="I84" s="145" t="s">
        <v>142</v>
      </c>
      <c r="J84" s="145"/>
      <c r="K84" s="145" t="s">
        <v>142</v>
      </c>
      <c r="L84" s="145"/>
      <c r="M84" s="122" t="n">
        <v>1</v>
      </c>
      <c r="N84" s="122"/>
      <c r="O84" s="113" t="s">
        <v>142</v>
      </c>
      <c r="P84" s="113"/>
      <c r="Q84" s="147" t="n">
        <v>1</v>
      </c>
      <c r="R84" s="147"/>
      <c r="S84" s="147" t="s">
        <v>142</v>
      </c>
      <c r="T84" s="147"/>
    </row>
    <row r="85" customFormat="false" ht="12.75" hidden="true" customHeight="true" outlineLevel="0" collapsed="false">
      <c r="A85" s="144" t="s">
        <v>144</v>
      </c>
      <c r="B85" s="144"/>
      <c r="C85" s="112" t="n">
        <v>21</v>
      </c>
      <c r="D85" s="112"/>
      <c r="E85" s="112" t="n">
        <v>13</v>
      </c>
      <c r="F85" s="112"/>
      <c r="G85" s="126" t="n">
        <v>7</v>
      </c>
      <c r="H85" s="126"/>
      <c r="I85" s="127" t="n">
        <v>5</v>
      </c>
      <c r="J85" s="127"/>
      <c r="K85" s="127" t="n">
        <v>1</v>
      </c>
      <c r="L85" s="127"/>
      <c r="M85" s="115" t="n">
        <v>8</v>
      </c>
      <c r="N85" s="115"/>
      <c r="O85" s="113" t="n">
        <v>6</v>
      </c>
      <c r="P85" s="113"/>
      <c r="Q85" s="147" t="n">
        <v>2</v>
      </c>
      <c r="R85" s="147"/>
      <c r="S85" s="147" t="s">
        <v>142</v>
      </c>
      <c r="T85" s="147"/>
    </row>
    <row r="86" customFormat="false" ht="12.75" hidden="true" customHeight="true" outlineLevel="0" collapsed="false">
      <c r="A86" s="148" t="s">
        <v>145</v>
      </c>
      <c r="B86" s="148"/>
      <c r="C86" s="149"/>
      <c r="D86" s="149"/>
      <c r="E86" s="149"/>
      <c r="F86" s="149"/>
      <c r="G86" s="149"/>
      <c r="H86" s="150"/>
      <c r="I86" s="149"/>
      <c r="J86" s="149"/>
      <c r="K86" s="149"/>
      <c r="L86" s="149"/>
      <c r="M86" s="151"/>
      <c r="N86" s="149"/>
      <c r="O86" s="149"/>
      <c r="P86" s="150"/>
      <c r="Q86" s="149"/>
      <c r="R86" s="149"/>
      <c r="S86" s="149"/>
      <c r="T86" s="149"/>
    </row>
    <row r="87" customFormat="false" ht="12.75" hidden="true" customHeight="true" outlineLevel="0" collapsed="false">
      <c r="A87" s="152" t="s">
        <v>146</v>
      </c>
      <c r="B87" s="152"/>
      <c r="C87" s="125" t="n">
        <v>11779</v>
      </c>
      <c r="D87" s="125"/>
      <c r="E87" s="125" t="n">
        <v>6038</v>
      </c>
      <c r="F87" s="125"/>
      <c r="G87" s="153" t="n">
        <v>4861</v>
      </c>
      <c r="H87" s="153"/>
      <c r="I87" s="127" t="n">
        <v>710</v>
      </c>
      <c r="J87" s="127"/>
      <c r="K87" s="128" t="n">
        <v>467</v>
      </c>
      <c r="L87" s="128"/>
      <c r="M87" s="115" t="n">
        <v>5741</v>
      </c>
      <c r="N87" s="115"/>
      <c r="O87" s="153" t="n">
        <v>4563</v>
      </c>
      <c r="P87" s="153"/>
      <c r="Q87" s="125" t="n">
        <v>742</v>
      </c>
      <c r="R87" s="125"/>
      <c r="S87" s="125" t="n">
        <v>436</v>
      </c>
      <c r="T87" s="125"/>
    </row>
    <row r="88" customFormat="false" ht="12.75" hidden="true" customHeight="true" outlineLevel="0" collapsed="false">
      <c r="A88" s="152" t="s">
        <v>147</v>
      </c>
      <c r="B88" s="152"/>
      <c r="C88" s="125" t="n">
        <v>40754</v>
      </c>
      <c r="D88" s="125"/>
      <c r="E88" s="125" t="n">
        <v>19301</v>
      </c>
      <c r="F88" s="125"/>
      <c r="G88" s="153" t="n">
        <v>15061</v>
      </c>
      <c r="H88" s="153"/>
      <c r="I88" s="127" t="n">
        <v>2602</v>
      </c>
      <c r="J88" s="127"/>
      <c r="K88" s="128" t="n">
        <v>1638</v>
      </c>
      <c r="L88" s="128"/>
      <c r="M88" s="115" t="n">
        <v>21453</v>
      </c>
      <c r="N88" s="115"/>
      <c r="O88" s="153" t="n">
        <v>16866</v>
      </c>
      <c r="P88" s="153"/>
      <c r="Q88" s="125" t="n">
        <v>2793</v>
      </c>
      <c r="R88" s="125"/>
      <c r="S88" s="125" t="n">
        <v>1794</v>
      </c>
      <c r="T88" s="125"/>
    </row>
    <row r="89" customFormat="false" ht="12.75" hidden="true" customHeight="true" outlineLevel="0" collapsed="false">
      <c r="A89" s="152" t="s">
        <v>148</v>
      </c>
      <c r="B89" s="152"/>
      <c r="C89" s="125" t="n">
        <v>12987</v>
      </c>
      <c r="D89" s="125"/>
      <c r="E89" s="125" t="n">
        <v>5148</v>
      </c>
      <c r="F89" s="125"/>
      <c r="G89" s="153" t="n">
        <v>3675</v>
      </c>
      <c r="H89" s="153"/>
      <c r="I89" s="127" t="n">
        <v>922</v>
      </c>
      <c r="J89" s="127"/>
      <c r="K89" s="128" t="n">
        <v>551</v>
      </c>
      <c r="L89" s="128"/>
      <c r="M89" s="115" t="n">
        <v>7839</v>
      </c>
      <c r="N89" s="115"/>
      <c r="O89" s="153" t="n">
        <v>5790</v>
      </c>
      <c r="P89" s="153"/>
      <c r="Q89" s="125" t="n">
        <v>1225</v>
      </c>
      <c r="R89" s="125"/>
      <c r="S89" s="125" t="n">
        <v>824</v>
      </c>
      <c r="T89" s="125"/>
    </row>
    <row r="90" customFormat="false" ht="12.75" hidden="true" customHeight="true" outlineLevel="0" collapsed="false">
      <c r="A90" s="154" t="s">
        <v>149</v>
      </c>
      <c r="B90" s="154"/>
      <c r="C90" s="155" t="n">
        <v>41.8</v>
      </c>
      <c r="D90" s="155"/>
      <c r="E90" s="155" t="n">
        <v>39.9</v>
      </c>
      <c r="F90" s="155"/>
      <c r="G90" s="156" t="n">
        <v>39.3</v>
      </c>
      <c r="H90" s="156"/>
      <c r="I90" s="155" t="n">
        <v>44.6</v>
      </c>
      <c r="J90" s="155"/>
      <c r="K90" s="155" t="n">
        <v>43.8</v>
      </c>
      <c r="L90" s="155"/>
      <c r="M90" s="157" t="n">
        <v>43.4</v>
      </c>
      <c r="N90" s="157"/>
      <c r="O90" s="158" t="n">
        <v>42.9</v>
      </c>
      <c r="P90" s="158"/>
      <c r="Q90" s="159" t="n">
        <v>46.9</v>
      </c>
      <c r="R90" s="159"/>
      <c r="S90" s="159" t="n">
        <v>48</v>
      </c>
      <c r="T90" s="159"/>
    </row>
    <row r="91" customFormat="false" ht="12.75" hidden="true" customHeight="true" outlineLevel="0" collapsed="false">
      <c r="A91" s="160"/>
      <c r="B91" s="160"/>
      <c r="C91" s="161"/>
      <c r="D91" s="161"/>
      <c r="E91" s="161"/>
      <c r="F91" s="161"/>
      <c r="G91" s="162"/>
      <c r="H91" s="162"/>
      <c r="I91" s="161"/>
      <c r="J91" s="161"/>
      <c r="K91" s="161"/>
      <c r="L91" s="161"/>
      <c r="M91" s="163"/>
      <c r="N91" s="164"/>
      <c r="O91" s="165"/>
      <c r="P91" s="165"/>
      <c r="Q91" s="166"/>
      <c r="R91" s="166"/>
      <c r="S91" s="166"/>
      <c r="T91" s="166"/>
    </row>
    <row r="92" customFormat="false" ht="12.75" hidden="false" customHeight="true" outlineLevel="0" collapsed="false">
      <c r="A92" s="169" t="s">
        <v>152</v>
      </c>
      <c r="B92" s="169"/>
      <c r="C92" s="112" t="n">
        <v>63819</v>
      </c>
      <c r="D92" s="112"/>
      <c r="E92" s="112" t="n">
        <v>29587</v>
      </c>
      <c r="F92" s="112"/>
      <c r="G92" s="113" t="n">
        <v>23148</v>
      </c>
      <c r="H92" s="113"/>
      <c r="I92" s="114" t="n">
        <v>3989</v>
      </c>
      <c r="J92" s="114"/>
      <c r="K92" s="114" t="n">
        <v>2450</v>
      </c>
      <c r="L92" s="114"/>
      <c r="M92" s="115" t="n">
        <v>34232</v>
      </c>
      <c r="N92" s="115"/>
      <c r="O92" s="113" t="n">
        <v>26884</v>
      </c>
      <c r="P92" s="113"/>
      <c r="Q92" s="116" t="n">
        <v>4459</v>
      </c>
      <c r="R92" s="116"/>
      <c r="S92" s="116" t="n">
        <v>2889</v>
      </c>
      <c r="T92" s="116"/>
    </row>
    <row r="93" customFormat="false" ht="12.75" hidden="true" customHeight="true" outlineLevel="0" collapsed="false">
      <c r="A93" s="117" t="s">
        <v>122</v>
      </c>
      <c r="B93" s="117"/>
      <c r="C93" s="139" t="n">
        <v>2872</v>
      </c>
      <c r="D93" s="139"/>
      <c r="E93" s="139" t="n">
        <v>1421</v>
      </c>
      <c r="F93" s="139"/>
      <c r="G93" s="140" t="n">
        <v>1146</v>
      </c>
      <c r="H93" s="140"/>
      <c r="I93" s="120" t="n">
        <v>175</v>
      </c>
      <c r="J93" s="120"/>
      <c r="K93" s="120" t="n">
        <v>100</v>
      </c>
      <c r="L93" s="120"/>
      <c r="M93" s="122" t="n">
        <v>1451</v>
      </c>
      <c r="N93" s="122"/>
      <c r="O93" s="140" t="n">
        <v>1188</v>
      </c>
      <c r="P93" s="140"/>
      <c r="Q93" s="143" t="n">
        <v>158</v>
      </c>
      <c r="R93" s="143"/>
      <c r="S93" s="143" t="n">
        <v>105</v>
      </c>
      <c r="T93" s="143"/>
    </row>
    <row r="94" customFormat="false" ht="12.75" hidden="true" customHeight="true" outlineLevel="0" collapsed="false">
      <c r="A94" s="124" t="s">
        <v>123</v>
      </c>
      <c r="B94" s="124"/>
      <c r="C94" s="112" t="n">
        <v>3357</v>
      </c>
      <c r="D94" s="112"/>
      <c r="E94" s="112" t="n">
        <v>1723</v>
      </c>
      <c r="F94" s="112"/>
      <c r="G94" s="113" t="n">
        <v>1374</v>
      </c>
      <c r="H94" s="113"/>
      <c r="I94" s="127" t="n">
        <v>215</v>
      </c>
      <c r="J94" s="127"/>
      <c r="K94" s="127" t="n">
        <v>134</v>
      </c>
      <c r="L94" s="127"/>
      <c r="M94" s="115" t="n">
        <v>1634</v>
      </c>
      <c r="N94" s="115"/>
      <c r="O94" s="145" t="n">
        <v>1327</v>
      </c>
      <c r="P94" s="145"/>
      <c r="Q94" s="147" t="n">
        <v>209</v>
      </c>
      <c r="R94" s="147"/>
      <c r="S94" s="147" t="n">
        <v>98</v>
      </c>
      <c r="T94" s="147"/>
    </row>
    <row r="95" customFormat="false" ht="12.75" hidden="true" customHeight="true" outlineLevel="0" collapsed="false">
      <c r="A95" s="124" t="s">
        <v>124</v>
      </c>
      <c r="B95" s="124"/>
      <c r="C95" s="112" t="n">
        <v>4008</v>
      </c>
      <c r="D95" s="112"/>
      <c r="E95" s="112" t="n">
        <v>2040</v>
      </c>
      <c r="F95" s="112"/>
      <c r="G95" s="113" t="n">
        <v>1614</v>
      </c>
      <c r="H95" s="113"/>
      <c r="I95" s="127" t="n">
        <v>271</v>
      </c>
      <c r="J95" s="127"/>
      <c r="K95" s="127" t="n">
        <v>155</v>
      </c>
      <c r="L95" s="127"/>
      <c r="M95" s="115" t="n">
        <v>1968</v>
      </c>
      <c r="N95" s="115"/>
      <c r="O95" s="113" t="n">
        <v>1552</v>
      </c>
      <c r="P95" s="113"/>
      <c r="Q95" s="147" t="n">
        <v>260</v>
      </c>
      <c r="R95" s="147"/>
      <c r="S95" s="147" t="n">
        <v>156</v>
      </c>
      <c r="T95" s="147"/>
    </row>
    <row r="96" customFormat="false" ht="12.75" hidden="true" customHeight="true" outlineLevel="0" collapsed="false">
      <c r="A96" s="124" t="s">
        <v>125</v>
      </c>
      <c r="B96" s="124"/>
      <c r="C96" s="112" t="n">
        <v>3949</v>
      </c>
      <c r="D96" s="112"/>
      <c r="E96" s="112" t="n">
        <v>2019</v>
      </c>
      <c r="F96" s="112"/>
      <c r="G96" s="113" t="n">
        <v>1709</v>
      </c>
      <c r="H96" s="113"/>
      <c r="I96" s="127" t="n">
        <v>186</v>
      </c>
      <c r="J96" s="127"/>
      <c r="K96" s="127" t="n">
        <v>124</v>
      </c>
      <c r="L96" s="127"/>
      <c r="M96" s="115" t="n">
        <v>1930</v>
      </c>
      <c r="N96" s="115"/>
      <c r="O96" s="113" t="n">
        <v>1590</v>
      </c>
      <c r="P96" s="113"/>
      <c r="Q96" s="147" t="n">
        <v>208</v>
      </c>
      <c r="R96" s="147"/>
      <c r="S96" s="147" t="n">
        <v>132</v>
      </c>
      <c r="T96" s="147"/>
    </row>
    <row r="97" customFormat="false" ht="12.75" hidden="true" customHeight="true" outlineLevel="0" collapsed="false">
      <c r="A97" s="130" t="s">
        <v>126</v>
      </c>
      <c r="B97" s="130"/>
      <c r="C97" s="170" t="n">
        <v>2712</v>
      </c>
      <c r="D97" s="170"/>
      <c r="E97" s="170" t="n">
        <v>1277</v>
      </c>
      <c r="F97" s="170"/>
      <c r="G97" s="171" t="n">
        <v>1062</v>
      </c>
      <c r="H97" s="171"/>
      <c r="I97" s="133" t="n">
        <v>122</v>
      </c>
      <c r="J97" s="133"/>
      <c r="K97" s="133" t="n">
        <v>93</v>
      </c>
      <c r="L97" s="133"/>
      <c r="M97" s="135" t="n">
        <v>1435</v>
      </c>
      <c r="N97" s="135"/>
      <c r="O97" s="171" t="n">
        <v>1223</v>
      </c>
      <c r="P97" s="171"/>
      <c r="Q97" s="167" t="n">
        <v>116</v>
      </c>
      <c r="R97" s="167"/>
      <c r="S97" s="167" t="n">
        <v>96</v>
      </c>
      <c r="T97" s="167"/>
    </row>
    <row r="98" customFormat="false" ht="12.75" hidden="true" customHeight="true" outlineLevel="0" collapsed="false">
      <c r="A98" s="124" t="s">
        <v>127</v>
      </c>
      <c r="B98" s="124"/>
      <c r="C98" s="139" t="n">
        <v>2997</v>
      </c>
      <c r="D98" s="139"/>
      <c r="E98" s="139" t="n">
        <v>1443</v>
      </c>
      <c r="F98" s="139"/>
      <c r="G98" s="113" t="n">
        <v>1198</v>
      </c>
      <c r="H98" s="113"/>
      <c r="I98" s="127" t="n">
        <v>144</v>
      </c>
      <c r="J98" s="127"/>
      <c r="K98" s="127" t="n">
        <v>101</v>
      </c>
      <c r="L98" s="127"/>
      <c r="M98" s="122" t="n">
        <v>1554</v>
      </c>
      <c r="N98" s="122"/>
      <c r="O98" s="113" t="n">
        <v>1311</v>
      </c>
      <c r="P98" s="113"/>
      <c r="Q98" s="147" t="n">
        <v>140</v>
      </c>
      <c r="R98" s="147"/>
      <c r="S98" s="147" t="n">
        <v>103</v>
      </c>
      <c r="T98" s="147"/>
    </row>
    <row r="99" customFormat="false" ht="12.75" hidden="true" customHeight="true" outlineLevel="0" collapsed="false">
      <c r="A99" s="124" t="s">
        <v>128</v>
      </c>
      <c r="B99" s="124"/>
      <c r="C99" s="112" t="n">
        <v>3070</v>
      </c>
      <c r="D99" s="112"/>
      <c r="E99" s="112" t="n">
        <v>1451</v>
      </c>
      <c r="F99" s="112"/>
      <c r="G99" s="113" t="n">
        <v>1198</v>
      </c>
      <c r="H99" s="113"/>
      <c r="I99" s="127" t="n">
        <v>146</v>
      </c>
      <c r="J99" s="127"/>
      <c r="K99" s="127" t="n">
        <v>107</v>
      </c>
      <c r="L99" s="127"/>
      <c r="M99" s="115" t="n">
        <v>1619</v>
      </c>
      <c r="N99" s="115"/>
      <c r="O99" s="113" t="n">
        <v>1336</v>
      </c>
      <c r="P99" s="113"/>
      <c r="Q99" s="147" t="n">
        <v>180</v>
      </c>
      <c r="R99" s="147"/>
      <c r="S99" s="147" t="n">
        <v>103</v>
      </c>
      <c r="T99" s="147"/>
    </row>
    <row r="100" customFormat="false" ht="12.75" hidden="true" customHeight="true" outlineLevel="0" collapsed="false">
      <c r="A100" s="124" t="s">
        <v>129</v>
      </c>
      <c r="B100" s="124"/>
      <c r="C100" s="112" t="n">
        <v>3582</v>
      </c>
      <c r="D100" s="112"/>
      <c r="E100" s="112" t="n">
        <v>1724</v>
      </c>
      <c r="F100" s="112"/>
      <c r="G100" s="113" t="n">
        <v>1358</v>
      </c>
      <c r="H100" s="113"/>
      <c r="I100" s="127" t="n">
        <v>256</v>
      </c>
      <c r="J100" s="127"/>
      <c r="K100" s="127" t="n">
        <v>110</v>
      </c>
      <c r="L100" s="127"/>
      <c r="M100" s="115" t="n">
        <v>1858</v>
      </c>
      <c r="N100" s="115"/>
      <c r="O100" s="113" t="n">
        <v>1494</v>
      </c>
      <c r="P100" s="113"/>
      <c r="Q100" s="147" t="n">
        <v>241</v>
      </c>
      <c r="R100" s="147"/>
      <c r="S100" s="147" t="n">
        <v>123</v>
      </c>
      <c r="T100" s="147"/>
    </row>
    <row r="101" customFormat="false" ht="12.75" hidden="true" customHeight="true" outlineLevel="0" collapsed="false">
      <c r="A101" s="124" t="s">
        <v>130</v>
      </c>
      <c r="B101" s="124"/>
      <c r="C101" s="112" t="n">
        <v>4529</v>
      </c>
      <c r="D101" s="112"/>
      <c r="E101" s="112" t="n">
        <v>2264</v>
      </c>
      <c r="F101" s="112"/>
      <c r="G101" s="113" t="n">
        <v>1802</v>
      </c>
      <c r="H101" s="113"/>
      <c r="I101" s="127" t="n">
        <v>279</v>
      </c>
      <c r="J101" s="127"/>
      <c r="K101" s="127" t="n">
        <v>183</v>
      </c>
      <c r="L101" s="127"/>
      <c r="M101" s="115" t="n">
        <v>2265</v>
      </c>
      <c r="N101" s="115"/>
      <c r="O101" s="113" t="n">
        <v>1822</v>
      </c>
      <c r="P101" s="113"/>
      <c r="Q101" s="147" t="n">
        <v>261</v>
      </c>
      <c r="R101" s="147"/>
      <c r="S101" s="147" t="n">
        <v>182</v>
      </c>
      <c r="T101" s="147"/>
    </row>
    <row r="102" customFormat="false" ht="12.75" hidden="true" customHeight="true" outlineLevel="0" collapsed="false">
      <c r="A102" s="124" t="s">
        <v>131</v>
      </c>
      <c r="B102" s="124"/>
      <c r="C102" s="170" t="n">
        <v>4741</v>
      </c>
      <c r="D102" s="170"/>
      <c r="E102" s="170" t="n">
        <v>2383</v>
      </c>
      <c r="F102" s="170"/>
      <c r="G102" s="113" t="n">
        <v>1921</v>
      </c>
      <c r="H102" s="113"/>
      <c r="I102" s="127" t="n">
        <v>271</v>
      </c>
      <c r="J102" s="127"/>
      <c r="K102" s="127" t="n">
        <v>191</v>
      </c>
      <c r="L102" s="127"/>
      <c r="M102" s="135" t="n">
        <v>2358</v>
      </c>
      <c r="N102" s="135"/>
      <c r="O102" s="113" t="n">
        <v>1956</v>
      </c>
      <c r="P102" s="113"/>
      <c r="Q102" s="147" t="n">
        <v>247</v>
      </c>
      <c r="R102" s="147"/>
      <c r="S102" s="147" t="n">
        <v>155</v>
      </c>
      <c r="T102" s="147"/>
    </row>
    <row r="103" customFormat="false" ht="12.75" hidden="true" customHeight="true" outlineLevel="0" collapsed="false">
      <c r="A103" s="117" t="s">
        <v>132</v>
      </c>
      <c r="B103" s="117"/>
      <c r="C103" s="139" t="n">
        <v>3927</v>
      </c>
      <c r="D103" s="139"/>
      <c r="E103" s="139" t="n">
        <v>1803</v>
      </c>
      <c r="F103" s="139"/>
      <c r="G103" s="140" t="n">
        <v>1478</v>
      </c>
      <c r="H103" s="140"/>
      <c r="I103" s="120" t="n">
        <v>209</v>
      </c>
      <c r="J103" s="120"/>
      <c r="K103" s="120" t="n">
        <v>116</v>
      </c>
      <c r="L103" s="120"/>
      <c r="M103" s="122" t="n">
        <v>2124</v>
      </c>
      <c r="N103" s="122"/>
      <c r="O103" s="140" t="n">
        <v>1702</v>
      </c>
      <c r="P103" s="140"/>
      <c r="Q103" s="143" t="n">
        <v>247</v>
      </c>
      <c r="R103" s="143"/>
      <c r="S103" s="143" t="n">
        <v>175</v>
      </c>
      <c r="T103" s="143"/>
    </row>
    <row r="104" customFormat="false" ht="12.75" hidden="true" customHeight="true" outlineLevel="0" collapsed="false">
      <c r="A104" s="124" t="s">
        <v>133</v>
      </c>
      <c r="B104" s="124"/>
      <c r="C104" s="112" t="n">
        <v>4109</v>
      </c>
      <c r="D104" s="112"/>
      <c r="E104" s="112" t="n">
        <v>1831</v>
      </c>
      <c r="F104" s="112"/>
      <c r="G104" s="113" t="n">
        <v>1389</v>
      </c>
      <c r="H104" s="113"/>
      <c r="I104" s="127" t="n">
        <v>276</v>
      </c>
      <c r="J104" s="127"/>
      <c r="K104" s="127" t="n">
        <v>166</v>
      </c>
      <c r="L104" s="127"/>
      <c r="M104" s="115" t="n">
        <v>2278</v>
      </c>
      <c r="N104" s="115"/>
      <c r="O104" s="113" t="n">
        <v>1718</v>
      </c>
      <c r="P104" s="113"/>
      <c r="Q104" s="147" t="n">
        <v>335</v>
      </c>
      <c r="R104" s="147"/>
      <c r="S104" s="147" t="n">
        <v>225</v>
      </c>
      <c r="T104" s="147"/>
    </row>
    <row r="105" customFormat="false" ht="12.75" hidden="true" customHeight="true" outlineLevel="0" collapsed="false">
      <c r="A105" s="124" t="s">
        <v>134</v>
      </c>
      <c r="B105" s="124"/>
      <c r="C105" s="112" t="n">
        <v>4996</v>
      </c>
      <c r="D105" s="112"/>
      <c r="E105" s="112" t="n">
        <v>2290</v>
      </c>
      <c r="F105" s="112"/>
      <c r="G105" s="113" t="n">
        <v>1710</v>
      </c>
      <c r="H105" s="113"/>
      <c r="I105" s="127" t="n">
        <v>336</v>
      </c>
      <c r="J105" s="127"/>
      <c r="K105" s="127" t="n">
        <v>244</v>
      </c>
      <c r="L105" s="127"/>
      <c r="M105" s="115" t="n">
        <v>2706</v>
      </c>
      <c r="N105" s="115"/>
      <c r="O105" s="113" t="n">
        <v>1985</v>
      </c>
      <c r="P105" s="113"/>
      <c r="Q105" s="147" t="n">
        <v>453</v>
      </c>
      <c r="R105" s="147"/>
      <c r="S105" s="147" t="n">
        <v>268</v>
      </c>
      <c r="T105" s="147"/>
    </row>
    <row r="106" customFormat="false" ht="12.75" hidden="true" customHeight="true" outlineLevel="0" collapsed="false">
      <c r="A106" s="124" t="s">
        <v>135</v>
      </c>
      <c r="B106" s="124"/>
      <c r="C106" s="112" t="n">
        <v>4804</v>
      </c>
      <c r="D106" s="112"/>
      <c r="E106" s="112" t="n">
        <v>2127</v>
      </c>
      <c r="F106" s="112"/>
      <c r="G106" s="113" t="n">
        <v>1481</v>
      </c>
      <c r="H106" s="113"/>
      <c r="I106" s="127" t="n">
        <v>417</v>
      </c>
      <c r="J106" s="127"/>
      <c r="K106" s="127" t="n">
        <v>229</v>
      </c>
      <c r="L106" s="127"/>
      <c r="M106" s="115" t="n">
        <v>2677</v>
      </c>
      <c r="N106" s="115"/>
      <c r="O106" s="113" t="n">
        <v>1901</v>
      </c>
      <c r="P106" s="113"/>
      <c r="Q106" s="147" t="n">
        <v>461</v>
      </c>
      <c r="R106" s="147"/>
      <c r="S106" s="147" t="n">
        <v>315</v>
      </c>
      <c r="T106" s="147"/>
    </row>
    <row r="107" customFormat="false" ht="12.75" hidden="true" customHeight="true" outlineLevel="0" collapsed="false">
      <c r="A107" s="130" t="s">
        <v>136</v>
      </c>
      <c r="B107" s="130"/>
      <c r="C107" s="170" t="n">
        <v>3897</v>
      </c>
      <c r="D107" s="170"/>
      <c r="E107" s="170" t="n">
        <v>1554</v>
      </c>
      <c r="F107" s="170"/>
      <c r="G107" s="171" t="n">
        <v>1094</v>
      </c>
      <c r="H107" s="171"/>
      <c r="I107" s="133" t="n">
        <v>287</v>
      </c>
      <c r="J107" s="133"/>
      <c r="K107" s="133" t="n">
        <v>173</v>
      </c>
      <c r="L107" s="133"/>
      <c r="M107" s="135" t="n">
        <v>2343</v>
      </c>
      <c r="N107" s="135"/>
      <c r="O107" s="171" t="n">
        <v>1718</v>
      </c>
      <c r="P107" s="171"/>
      <c r="Q107" s="167" t="n">
        <v>375</v>
      </c>
      <c r="R107" s="167"/>
      <c r="S107" s="167" t="n">
        <v>250</v>
      </c>
      <c r="T107" s="167"/>
    </row>
    <row r="108" customFormat="false" ht="12.75" hidden="true" customHeight="true" outlineLevel="0" collapsed="false">
      <c r="A108" s="124" t="s">
        <v>137</v>
      </c>
      <c r="B108" s="124"/>
      <c r="C108" s="139" t="n">
        <v>2787</v>
      </c>
      <c r="D108" s="139"/>
      <c r="E108" s="139" t="n">
        <v>1103</v>
      </c>
      <c r="F108" s="139"/>
      <c r="G108" s="113" t="n">
        <v>774</v>
      </c>
      <c r="H108" s="113"/>
      <c r="I108" s="127" t="n">
        <v>204</v>
      </c>
      <c r="J108" s="127"/>
      <c r="K108" s="127" t="n">
        <v>125</v>
      </c>
      <c r="L108" s="127"/>
      <c r="M108" s="122" t="n">
        <v>1684</v>
      </c>
      <c r="N108" s="122"/>
      <c r="O108" s="113" t="n">
        <v>1285</v>
      </c>
      <c r="P108" s="113"/>
      <c r="Q108" s="147" t="n">
        <v>247</v>
      </c>
      <c r="R108" s="147"/>
      <c r="S108" s="147" t="n">
        <v>152</v>
      </c>
      <c r="T108" s="147"/>
    </row>
    <row r="109" customFormat="false" ht="12.75" hidden="true" customHeight="true" outlineLevel="0" collapsed="false">
      <c r="A109" s="124" t="s">
        <v>138</v>
      </c>
      <c r="B109" s="124"/>
      <c r="C109" s="112" t="n">
        <v>2055</v>
      </c>
      <c r="D109" s="112"/>
      <c r="E109" s="112" t="n">
        <v>710</v>
      </c>
      <c r="F109" s="112"/>
      <c r="G109" s="113" t="n">
        <v>530</v>
      </c>
      <c r="H109" s="113"/>
      <c r="I109" s="127" t="n">
        <v>119</v>
      </c>
      <c r="J109" s="127"/>
      <c r="K109" s="127" t="n">
        <v>61</v>
      </c>
      <c r="L109" s="127"/>
      <c r="M109" s="115" t="n">
        <v>1345</v>
      </c>
      <c r="N109" s="115"/>
      <c r="O109" s="113" t="n">
        <v>1029</v>
      </c>
      <c r="P109" s="113"/>
      <c r="Q109" s="147" t="n">
        <v>183</v>
      </c>
      <c r="R109" s="147"/>
      <c r="S109" s="147" t="n">
        <v>133</v>
      </c>
      <c r="T109" s="147"/>
    </row>
    <row r="110" customFormat="false" ht="12.75" hidden="true" customHeight="true" outlineLevel="0" collapsed="false">
      <c r="A110" s="124" t="s">
        <v>139</v>
      </c>
      <c r="B110" s="124"/>
      <c r="C110" s="112" t="n">
        <v>1042</v>
      </c>
      <c r="D110" s="112"/>
      <c r="E110" s="112" t="n">
        <v>326</v>
      </c>
      <c r="F110" s="112"/>
      <c r="G110" s="113" t="n">
        <v>242</v>
      </c>
      <c r="H110" s="113"/>
      <c r="I110" s="127" t="n">
        <v>54</v>
      </c>
      <c r="J110" s="127"/>
      <c r="K110" s="127" t="n">
        <v>30</v>
      </c>
      <c r="L110" s="127"/>
      <c r="M110" s="115" t="n">
        <v>716</v>
      </c>
      <c r="N110" s="115"/>
      <c r="O110" s="113" t="n">
        <v>535</v>
      </c>
      <c r="P110" s="113"/>
      <c r="Q110" s="147" t="n">
        <v>98</v>
      </c>
      <c r="R110" s="147"/>
      <c r="S110" s="147" t="n">
        <v>83</v>
      </c>
      <c r="T110" s="147"/>
    </row>
    <row r="111" customFormat="false" ht="12.75" hidden="true" customHeight="true" outlineLevel="0" collapsed="false">
      <c r="A111" s="124" t="s">
        <v>140</v>
      </c>
      <c r="B111" s="124"/>
      <c r="C111" s="112" t="n">
        <v>324</v>
      </c>
      <c r="D111" s="112"/>
      <c r="E111" s="112" t="n">
        <v>83</v>
      </c>
      <c r="F111" s="112"/>
      <c r="G111" s="113" t="n">
        <v>55</v>
      </c>
      <c r="H111" s="113"/>
      <c r="I111" s="127" t="n">
        <v>21</v>
      </c>
      <c r="J111" s="127"/>
      <c r="K111" s="127" t="n">
        <v>7</v>
      </c>
      <c r="L111" s="127"/>
      <c r="M111" s="115" t="n">
        <v>241</v>
      </c>
      <c r="N111" s="115"/>
      <c r="O111" s="113" t="n">
        <v>176</v>
      </c>
      <c r="P111" s="113"/>
      <c r="Q111" s="147" t="n">
        <v>34</v>
      </c>
      <c r="R111" s="147"/>
      <c r="S111" s="147" t="n">
        <v>31</v>
      </c>
      <c r="T111" s="147"/>
    </row>
    <row r="112" customFormat="false" ht="12.75" hidden="true" customHeight="true" outlineLevel="0" collapsed="false">
      <c r="A112" s="130" t="s">
        <v>141</v>
      </c>
      <c r="B112" s="130"/>
      <c r="C112" s="170" t="n">
        <v>48</v>
      </c>
      <c r="D112" s="170"/>
      <c r="E112" s="170" t="n">
        <v>11</v>
      </c>
      <c r="F112" s="170"/>
      <c r="G112" s="171" t="n">
        <v>9</v>
      </c>
      <c r="H112" s="171"/>
      <c r="I112" s="133" t="n">
        <v>1</v>
      </c>
      <c r="J112" s="133"/>
      <c r="K112" s="133" t="n">
        <v>1</v>
      </c>
      <c r="L112" s="133"/>
      <c r="M112" s="135" t="n">
        <v>37</v>
      </c>
      <c r="N112" s="135"/>
      <c r="O112" s="171" t="n">
        <v>27</v>
      </c>
      <c r="P112" s="171"/>
      <c r="Q112" s="167" t="n">
        <v>6</v>
      </c>
      <c r="R112" s="167"/>
      <c r="S112" s="167" t="n">
        <v>4</v>
      </c>
      <c r="T112" s="167"/>
    </row>
    <row r="113" customFormat="false" ht="12.75" hidden="true" customHeight="true" outlineLevel="0" collapsed="false">
      <c r="A113" s="138" t="s">
        <v>143</v>
      </c>
      <c r="B113" s="138"/>
      <c r="C113" s="139" t="n">
        <v>8</v>
      </c>
      <c r="D113" s="139"/>
      <c r="E113" s="139" t="n">
        <v>1</v>
      </c>
      <c r="F113" s="139"/>
      <c r="G113" s="113" t="n">
        <v>1</v>
      </c>
      <c r="H113" s="113"/>
      <c r="I113" s="145" t="s">
        <v>142</v>
      </c>
      <c r="J113" s="145"/>
      <c r="K113" s="145" t="s">
        <v>142</v>
      </c>
      <c r="L113" s="145"/>
      <c r="M113" s="122" t="n">
        <v>7</v>
      </c>
      <c r="N113" s="122"/>
      <c r="O113" s="113" t="n">
        <v>7</v>
      </c>
      <c r="P113" s="113"/>
      <c r="Q113" s="147" t="s">
        <v>142</v>
      </c>
      <c r="R113" s="147"/>
      <c r="S113" s="147" t="s">
        <v>142</v>
      </c>
      <c r="T113" s="147"/>
    </row>
    <row r="114" customFormat="false" ht="12.75" hidden="true" customHeight="true" outlineLevel="0" collapsed="false">
      <c r="A114" s="144" t="s">
        <v>144</v>
      </c>
      <c r="B114" s="144"/>
      <c r="C114" s="112" t="n">
        <v>5</v>
      </c>
      <c r="D114" s="112"/>
      <c r="E114" s="112" t="n">
        <v>3</v>
      </c>
      <c r="F114" s="112"/>
      <c r="G114" s="113" t="n">
        <v>3</v>
      </c>
      <c r="H114" s="113"/>
      <c r="I114" s="145" t="s">
        <v>142</v>
      </c>
      <c r="J114" s="145"/>
      <c r="K114" s="145" t="s">
        <v>142</v>
      </c>
      <c r="L114" s="145"/>
      <c r="M114" s="115" t="n">
        <v>2</v>
      </c>
      <c r="N114" s="115"/>
      <c r="O114" s="113" t="n">
        <v>2</v>
      </c>
      <c r="P114" s="113"/>
      <c r="Q114" s="147" t="s">
        <v>142</v>
      </c>
      <c r="R114" s="147"/>
      <c r="S114" s="147" t="s">
        <v>142</v>
      </c>
      <c r="T114" s="147"/>
    </row>
    <row r="115" customFormat="false" ht="12.75" hidden="true" customHeight="true" outlineLevel="0" collapsed="false">
      <c r="A115" s="148" t="s">
        <v>145</v>
      </c>
      <c r="B115" s="148"/>
      <c r="C115" s="149"/>
      <c r="D115" s="149"/>
      <c r="E115" s="149"/>
      <c r="F115" s="149"/>
      <c r="G115" s="149"/>
      <c r="H115" s="150"/>
      <c r="I115" s="149"/>
      <c r="J115" s="149"/>
      <c r="K115" s="149"/>
      <c r="L115" s="149"/>
      <c r="M115" s="151"/>
      <c r="N115" s="149"/>
      <c r="O115" s="149"/>
      <c r="P115" s="150"/>
      <c r="Q115" s="149"/>
      <c r="R115" s="149"/>
      <c r="S115" s="149"/>
      <c r="T115" s="149"/>
    </row>
    <row r="116" customFormat="false" ht="12.75" hidden="true" customHeight="true" outlineLevel="0" collapsed="false">
      <c r="A116" s="152" t="s">
        <v>146</v>
      </c>
      <c r="B116" s="152"/>
      <c r="C116" s="125" t="n">
        <v>10237</v>
      </c>
      <c r="D116" s="125"/>
      <c r="E116" s="125" t="n">
        <v>5184</v>
      </c>
      <c r="F116" s="125"/>
      <c r="G116" s="150" t="n">
        <v>4134</v>
      </c>
      <c r="H116" s="150"/>
      <c r="I116" s="127" t="n">
        <v>661</v>
      </c>
      <c r="J116" s="127"/>
      <c r="K116" s="128" t="n">
        <v>389</v>
      </c>
      <c r="L116" s="128"/>
      <c r="M116" s="115" t="n">
        <v>5053</v>
      </c>
      <c r="N116" s="115"/>
      <c r="O116" s="150" t="n">
        <v>4067</v>
      </c>
      <c r="P116" s="150"/>
      <c r="Q116" s="112" t="n">
        <v>627</v>
      </c>
      <c r="R116" s="112"/>
      <c r="S116" s="112" t="n">
        <v>359</v>
      </c>
      <c r="T116" s="112"/>
    </row>
    <row r="117" customFormat="false" ht="12.75" hidden="true" customHeight="true" outlineLevel="0" collapsed="false">
      <c r="A117" s="152" t="s">
        <v>147</v>
      </c>
      <c r="B117" s="152"/>
      <c r="C117" s="125" t="n">
        <v>38612</v>
      </c>
      <c r="D117" s="125"/>
      <c r="E117" s="125" t="n">
        <v>18485</v>
      </c>
      <c r="F117" s="125"/>
      <c r="G117" s="150" t="n">
        <v>14825</v>
      </c>
      <c r="H117" s="150"/>
      <c r="I117" s="127" t="n">
        <v>2225</v>
      </c>
      <c r="J117" s="127"/>
      <c r="K117" s="128" t="n">
        <v>1435</v>
      </c>
      <c r="L117" s="128"/>
      <c r="M117" s="115" t="n">
        <v>20127</v>
      </c>
      <c r="N117" s="115"/>
      <c r="O117" s="150" t="n">
        <v>16137</v>
      </c>
      <c r="P117" s="150"/>
      <c r="Q117" s="112" t="n">
        <v>2428</v>
      </c>
      <c r="R117" s="112"/>
      <c r="S117" s="112" t="n">
        <v>1562</v>
      </c>
      <c r="T117" s="112"/>
    </row>
    <row r="118" customFormat="false" ht="12.75" hidden="true" customHeight="true" outlineLevel="0" collapsed="false">
      <c r="A118" s="152" t="s">
        <v>148</v>
      </c>
      <c r="B118" s="152"/>
      <c r="C118" s="125" t="n">
        <v>14965</v>
      </c>
      <c r="D118" s="125"/>
      <c r="E118" s="125" t="n">
        <v>5915</v>
      </c>
      <c r="F118" s="125"/>
      <c r="G118" s="150" t="n">
        <v>4186</v>
      </c>
      <c r="H118" s="150"/>
      <c r="I118" s="127" t="n">
        <v>1103</v>
      </c>
      <c r="J118" s="127"/>
      <c r="K118" s="128" t="n">
        <v>626</v>
      </c>
      <c r="L118" s="128"/>
      <c r="M118" s="115" t="n">
        <v>9050</v>
      </c>
      <c r="N118" s="115"/>
      <c r="O118" s="150" t="n">
        <v>6678</v>
      </c>
      <c r="P118" s="150"/>
      <c r="Q118" s="112" t="n">
        <v>1404</v>
      </c>
      <c r="R118" s="112"/>
      <c r="S118" s="112" t="n">
        <v>968</v>
      </c>
      <c r="T118" s="112"/>
    </row>
    <row r="119" customFormat="false" ht="12.75" hidden="true" customHeight="true" outlineLevel="0" collapsed="false">
      <c r="A119" s="154" t="s">
        <v>149</v>
      </c>
      <c r="B119" s="154"/>
      <c r="C119" s="155" t="n">
        <v>44.2</v>
      </c>
      <c r="D119" s="155"/>
      <c r="E119" s="155" t="n">
        <v>42.1</v>
      </c>
      <c r="F119" s="155"/>
      <c r="G119" s="156" t="n">
        <v>41.1</v>
      </c>
      <c r="H119" s="156"/>
      <c r="I119" s="155" t="n">
        <v>46</v>
      </c>
      <c r="J119" s="155"/>
      <c r="K119" s="155" t="n">
        <v>45.5</v>
      </c>
      <c r="L119" s="155"/>
      <c r="M119" s="157" t="n">
        <v>45.9</v>
      </c>
      <c r="N119" s="157"/>
      <c r="O119" s="158" t="n">
        <v>45</v>
      </c>
      <c r="P119" s="158"/>
      <c r="Q119" s="159" t="n">
        <v>49</v>
      </c>
      <c r="R119" s="159"/>
      <c r="S119" s="159" t="n">
        <v>50.1</v>
      </c>
      <c r="T119" s="159"/>
    </row>
    <row r="120" customFormat="false" ht="12.75" hidden="true" customHeight="true" outlineLevel="0" collapsed="false">
      <c r="A120" s="160"/>
      <c r="B120" s="160"/>
      <c r="C120" s="161"/>
      <c r="D120" s="161"/>
      <c r="E120" s="161"/>
      <c r="F120" s="161"/>
      <c r="G120" s="162"/>
      <c r="H120" s="162"/>
      <c r="I120" s="161"/>
      <c r="J120" s="161"/>
      <c r="K120" s="161"/>
      <c r="L120" s="161"/>
      <c r="M120" s="163"/>
      <c r="N120" s="164"/>
      <c r="O120" s="165"/>
      <c r="P120" s="165"/>
      <c r="Q120" s="166"/>
      <c r="R120" s="166"/>
      <c r="S120" s="166"/>
      <c r="T120" s="166"/>
    </row>
    <row r="121" customFormat="false" ht="12.75" hidden="false" customHeight="true" outlineLevel="0" collapsed="false">
      <c r="A121" s="169" t="s">
        <v>153</v>
      </c>
      <c r="B121" s="169"/>
      <c r="C121" s="112" t="n">
        <f aca="false">E121+M121</f>
        <v>62349</v>
      </c>
      <c r="D121" s="112"/>
      <c r="E121" s="112" t="n">
        <f aca="false">SUM(G121:L121)</f>
        <v>28957</v>
      </c>
      <c r="F121" s="112"/>
      <c r="G121" s="113" t="n">
        <v>22849</v>
      </c>
      <c r="H121" s="113"/>
      <c r="I121" s="114" t="n">
        <v>3798</v>
      </c>
      <c r="J121" s="114"/>
      <c r="K121" s="114" t="n">
        <v>2310</v>
      </c>
      <c r="L121" s="114"/>
      <c r="M121" s="115" t="n">
        <f aca="false">SUM(O121:T121)</f>
        <v>33392</v>
      </c>
      <c r="N121" s="115"/>
      <c r="O121" s="113" t="n">
        <v>26463</v>
      </c>
      <c r="P121" s="113"/>
      <c r="Q121" s="116" t="n">
        <v>4236</v>
      </c>
      <c r="R121" s="116"/>
      <c r="S121" s="116" t="n">
        <v>2693</v>
      </c>
      <c r="T121" s="116"/>
    </row>
    <row r="122" customFormat="false" ht="12.75" hidden="true" customHeight="true" outlineLevel="0" collapsed="false">
      <c r="A122" s="117" t="s">
        <v>122</v>
      </c>
      <c r="B122" s="117"/>
      <c r="C122" s="139" t="n">
        <v>2677</v>
      </c>
      <c r="D122" s="139"/>
      <c r="E122" s="139" t="n">
        <v>1359</v>
      </c>
      <c r="F122" s="139"/>
      <c r="G122" s="140" t="n">
        <v>1141</v>
      </c>
      <c r="H122" s="140"/>
      <c r="I122" s="120" t="n">
        <v>122</v>
      </c>
      <c r="J122" s="120"/>
      <c r="K122" s="120" t="n">
        <v>96</v>
      </c>
      <c r="L122" s="120"/>
      <c r="M122" s="122" t="n">
        <v>1318</v>
      </c>
      <c r="N122" s="122"/>
      <c r="O122" s="140" t="n">
        <v>1117</v>
      </c>
      <c r="P122" s="140"/>
      <c r="Q122" s="143" t="n">
        <v>117</v>
      </c>
      <c r="R122" s="143"/>
      <c r="S122" s="143" t="n">
        <v>84</v>
      </c>
      <c r="T122" s="143"/>
    </row>
    <row r="123" customFormat="false" ht="12.75" hidden="true" customHeight="true" outlineLevel="0" collapsed="false">
      <c r="A123" s="124" t="s">
        <v>123</v>
      </c>
      <c r="B123" s="124"/>
      <c r="C123" s="112" t="n">
        <v>2962</v>
      </c>
      <c r="D123" s="112"/>
      <c r="E123" s="112" t="n">
        <v>1491</v>
      </c>
      <c r="F123" s="112"/>
      <c r="G123" s="113" t="n">
        <v>1210</v>
      </c>
      <c r="H123" s="113"/>
      <c r="I123" s="127" t="n">
        <v>194</v>
      </c>
      <c r="J123" s="127"/>
      <c r="K123" s="127" t="n">
        <v>87</v>
      </c>
      <c r="L123" s="127"/>
      <c r="M123" s="115" t="n">
        <v>1471</v>
      </c>
      <c r="N123" s="115"/>
      <c r="O123" s="145" t="n">
        <v>1195</v>
      </c>
      <c r="P123" s="145"/>
      <c r="Q123" s="147" t="n">
        <v>178</v>
      </c>
      <c r="R123" s="147"/>
      <c r="S123" s="147" t="n">
        <v>98</v>
      </c>
      <c r="T123" s="147"/>
    </row>
    <row r="124" customFormat="false" ht="12.75" hidden="true" customHeight="true" outlineLevel="0" collapsed="false">
      <c r="A124" s="124" t="s">
        <v>124</v>
      </c>
      <c r="B124" s="124"/>
      <c r="C124" s="112" t="n">
        <v>3414</v>
      </c>
      <c r="D124" s="112"/>
      <c r="E124" s="112" t="n">
        <v>1761</v>
      </c>
      <c r="F124" s="112"/>
      <c r="G124" s="113" t="n">
        <v>1406</v>
      </c>
      <c r="H124" s="113"/>
      <c r="I124" s="127" t="n">
        <v>224</v>
      </c>
      <c r="J124" s="127"/>
      <c r="K124" s="127" t="n">
        <v>131</v>
      </c>
      <c r="L124" s="127"/>
      <c r="M124" s="115" t="n">
        <v>1653</v>
      </c>
      <c r="N124" s="115"/>
      <c r="O124" s="113" t="n">
        <v>1340</v>
      </c>
      <c r="P124" s="113"/>
      <c r="Q124" s="147" t="n">
        <v>214</v>
      </c>
      <c r="R124" s="147"/>
      <c r="S124" s="147" t="n">
        <v>99</v>
      </c>
      <c r="T124" s="147"/>
    </row>
    <row r="125" customFormat="false" ht="12.75" hidden="true" customHeight="true" outlineLevel="0" collapsed="false">
      <c r="A125" s="124" t="s">
        <v>125</v>
      </c>
      <c r="B125" s="124"/>
      <c r="C125" s="112" t="n">
        <v>3516</v>
      </c>
      <c r="D125" s="112"/>
      <c r="E125" s="112" t="n">
        <v>1808</v>
      </c>
      <c r="F125" s="112"/>
      <c r="G125" s="113" t="n">
        <v>1476</v>
      </c>
      <c r="H125" s="113"/>
      <c r="I125" s="127" t="n">
        <v>205</v>
      </c>
      <c r="J125" s="127"/>
      <c r="K125" s="127" t="n">
        <v>127</v>
      </c>
      <c r="L125" s="127"/>
      <c r="M125" s="115" t="n">
        <v>1708</v>
      </c>
      <c r="N125" s="115"/>
      <c r="O125" s="113" t="n">
        <v>1381</v>
      </c>
      <c r="P125" s="113"/>
      <c r="Q125" s="147" t="n">
        <v>205</v>
      </c>
      <c r="R125" s="147"/>
      <c r="S125" s="147" t="n">
        <v>122</v>
      </c>
      <c r="T125" s="147"/>
    </row>
    <row r="126" customFormat="false" ht="12.75" hidden="true" customHeight="true" outlineLevel="0" collapsed="false">
      <c r="A126" s="130" t="s">
        <v>126</v>
      </c>
      <c r="B126" s="130"/>
      <c r="C126" s="170" t="n">
        <v>2532</v>
      </c>
      <c r="D126" s="170"/>
      <c r="E126" s="170" t="n">
        <v>1223</v>
      </c>
      <c r="F126" s="170"/>
      <c r="G126" s="171" t="n">
        <v>1020</v>
      </c>
      <c r="H126" s="171"/>
      <c r="I126" s="133" t="n">
        <v>116</v>
      </c>
      <c r="J126" s="133"/>
      <c r="K126" s="133" t="n">
        <v>87</v>
      </c>
      <c r="L126" s="133"/>
      <c r="M126" s="135" t="n">
        <v>1309</v>
      </c>
      <c r="N126" s="135"/>
      <c r="O126" s="171" t="n">
        <v>1121</v>
      </c>
      <c r="P126" s="171"/>
      <c r="Q126" s="167" t="n">
        <v>104</v>
      </c>
      <c r="R126" s="167"/>
      <c r="S126" s="167" t="n">
        <v>84</v>
      </c>
      <c r="T126" s="167"/>
    </row>
    <row r="127" customFormat="false" ht="12.75" hidden="true" customHeight="true" outlineLevel="0" collapsed="false">
      <c r="A127" s="124" t="s">
        <v>127</v>
      </c>
      <c r="B127" s="124"/>
      <c r="C127" s="139" t="n">
        <v>3230</v>
      </c>
      <c r="D127" s="139"/>
      <c r="E127" s="139" t="n">
        <v>1560</v>
      </c>
      <c r="F127" s="139"/>
      <c r="G127" s="113" t="n">
        <v>1315</v>
      </c>
      <c r="H127" s="113"/>
      <c r="I127" s="127" t="n">
        <v>134</v>
      </c>
      <c r="J127" s="127"/>
      <c r="K127" s="127" t="n">
        <v>111</v>
      </c>
      <c r="L127" s="127"/>
      <c r="M127" s="122" t="n">
        <v>1670</v>
      </c>
      <c r="N127" s="122"/>
      <c r="O127" s="113" t="n">
        <v>1417</v>
      </c>
      <c r="P127" s="113"/>
      <c r="Q127" s="147" t="n">
        <v>141</v>
      </c>
      <c r="R127" s="147"/>
      <c r="S127" s="147" t="n">
        <v>112</v>
      </c>
      <c r="T127" s="147"/>
    </row>
    <row r="128" customFormat="false" ht="12.75" hidden="true" customHeight="true" outlineLevel="0" collapsed="false">
      <c r="A128" s="124" t="s">
        <v>128</v>
      </c>
      <c r="B128" s="124"/>
      <c r="C128" s="112" t="n">
        <v>3076</v>
      </c>
      <c r="D128" s="112"/>
      <c r="E128" s="112" t="n">
        <v>1532</v>
      </c>
      <c r="F128" s="112"/>
      <c r="G128" s="113" t="n">
        <v>1285</v>
      </c>
      <c r="H128" s="113"/>
      <c r="I128" s="127" t="n">
        <v>140</v>
      </c>
      <c r="J128" s="127"/>
      <c r="K128" s="127" t="n">
        <v>107</v>
      </c>
      <c r="L128" s="127"/>
      <c r="M128" s="115" t="n">
        <v>1544</v>
      </c>
      <c r="N128" s="115"/>
      <c r="O128" s="113" t="n">
        <v>1312</v>
      </c>
      <c r="P128" s="113"/>
      <c r="Q128" s="147" t="n">
        <v>137</v>
      </c>
      <c r="R128" s="147"/>
      <c r="S128" s="147" t="n">
        <v>95</v>
      </c>
      <c r="T128" s="147"/>
    </row>
    <row r="129" customFormat="false" ht="12.75" hidden="true" customHeight="true" outlineLevel="0" collapsed="false">
      <c r="A129" s="124" t="s">
        <v>129</v>
      </c>
      <c r="B129" s="124"/>
      <c r="C129" s="112" t="n">
        <v>3127</v>
      </c>
      <c r="D129" s="112"/>
      <c r="E129" s="112" t="n">
        <v>1482</v>
      </c>
      <c r="F129" s="112"/>
      <c r="G129" s="113" t="n">
        <v>1215</v>
      </c>
      <c r="H129" s="113"/>
      <c r="I129" s="127" t="n">
        <v>162</v>
      </c>
      <c r="J129" s="127"/>
      <c r="K129" s="127" t="n">
        <v>105</v>
      </c>
      <c r="L129" s="127"/>
      <c r="M129" s="115" t="n">
        <v>1645</v>
      </c>
      <c r="N129" s="115"/>
      <c r="O129" s="113" t="n">
        <v>1371</v>
      </c>
      <c r="P129" s="113"/>
      <c r="Q129" s="147" t="n">
        <v>183</v>
      </c>
      <c r="R129" s="147"/>
      <c r="S129" s="147" t="n">
        <v>91</v>
      </c>
      <c r="T129" s="147"/>
    </row>
    <row r="130" customFormat="false" ht="12.75" hidden="true" customHeight="true" outlineLevel="0" collapsed="false">
      <c r="A130" s="124" t="s">
        <v>130</v>
      </c>
      <c r="B130" s="124"/>
      <c r="C130" s="112" t="n">
        <v>3680</v>
      </c>
      <c r="D130" s="112"/>
      <c r="E130" s="112" t="n">
        <v>1780</v>
      </c>
      <c r="F130" s="112"/>
      <c r="G130" s="113" t="n">
        <v>1402</v>
      </c>
      <c r="H130" s="113"/>
      <c r="I130" s="127" t="n">
        <v>268</v>
      </c>
      <c r="J130" s="127"/>
      <c r="K130" s="127" t="n">
        <v>110</v>
      </c>
      <c r="L130" s="127"/>
      <c r="M130" s="115" t="n">
        <v>1900</v>
      </c>
      <c r="N130" s="115"/>
      <c r="O130" s="113" t="n">
        <v>1524</v>
      </c>
      <c r="P130" s="113"/>
      <c r="Q130" s="147" t="n">
        <v>239</v>
      </c>
      <c r="R130" s="147"/>
      <c r="S130" s="147" t="n">
        <v>137</v>
      </c>
      <c r="T130" s="147"/>
    </row>
    <row r="131" customFormat="false" ht="12.75" hidden="true" customHeight="true" outlineLevel="0" collapsed="false">
      <c r="A131" s="124" t="s">
        <v>131</v>
      </c>
      <c r="B131" s="124"/>
      <c r="C131" s="170" t="n">
        <v>4513</v>
      </c>
      <c r="D131" s="170"/>
      <c r="E131" s="170" t="n">
        <v>2245</v>
      </c>
      <c r="F131" s="170"/>
      <c r="G131" s="113" t="n">
        <v>1788</v>
      </c>
      <c r="H131" s="113"/>
      <c r="I131" s="127" t="n">
        <v>277</v>
      </c>
      <c r="J131" s="127"/>
      <c r="K131" s="127" t="n">
        <v>180</v>
      </c>
      <c r="L131" s="127"/>
      <c r="M131" s="135" t="n">
        <v>2268</v>
      </c>
      <c r="N131" s="135"/>
      <c r="O131" s="113" t="n">
        <v>1817</v>
      </c>
      <c r="P131" s="113"/>
      <c r="Q131" s="147" t="n">
        <v>272</v>
      </c>
      <c r="R131" s="147"/>
      <c r="S131" s="147" t="n">
        <v>179</v>
      </c>
      <c r="T131" s="147"/>
    </row>
    <row r="132" customFormat="false" ht="12.75" hidden="true" customHeight="true" outlineLevel="0" collapsed="false">
      <c r="A132" s="117" t="s">
        <v>132</v>
      </c>
      <c r="B132" s="117"/>
      <c r="C132" s="139" t="n">
        <v>4776</v>
      </c>
      <c r="D132" s="139"/>
      <c r="E132" s="139" t="n">
        <v>2384</v>
      </c>
      <c r="F132" s="139"/>
      <c r="G132" s="140" t="n">
        <v>1917</v>
      </c>
      <c r="H132" s="140"/>
      <c r="I132" s="120" t="n">
        <v>275</v>
      </c>
      <c r="J132" s="120"/>
      <c r="K132" s="120" t="n">
        <v>192</v>
      </c>
      <c r="L132" s="120"/>
      <c r="M132" s="122" t="n">
        <v>2392</v>
      </c>
      <c r="N132" s="122"/>
      <c r="O132" s="140" t="n">
        <v>1974</v>
      </c>
      <c r="P132" s="140"/>
      <c r="Q132" s="143" t="n">
        <v>263</v>
      </c>
      <c r="R132" s="143"/>
      <c r="S132" s="143" t="n">
        <v>155</v>
      </c>
      <c r="T132" s="143"/>
    </row>
    <row r="133" customFormat="false" ht="12.75" hidden="true" customHeight="true" outlineLevel="0" collapsed="false">
      <c r="A133" s="124" t="s">
        <v>133</v>
      </c>
      <c r="B133" s="124"/>
      <c r="C133" s="112" t="n">
        <v>3981</v>
      </c>
      <c r="D133" s="112"/>
      <c r="E133" s="112" t="n">
        <v>1822</v>
      </c>
      <c r="F133" s="112"/>
      <c r="G133" s="113" t="n">
        <v>1493</v>
      </c>
      <c r="H133" s="113"/>
      <c r="I133" s="127" t="n">
        <v>211</v>
      </c>
      <c r="J133" s="127"/>
      <c r="K133" s="127" t="n">
        <v>118</v>
      </c>
      <c r="L133" s="127"/>
      <c r="M133" s="115" t="n">
        <v>2159</v>
      </c>
      <c r="N133" s="115"/>
      <c r="O133" s="113" t="n">
        <v>1722</v>
      </c>
      <c r="P133" s="113"/>
      <c r="Q133" s="147" t="n">
        <v>255</v>
      </c>
      <c r="R133" s="147"/>
      <c r="S133" s="147" t="n">
        <v>182</v>
      </c>
      <c r="T133" s="147"/>
    </row>
    <row r="134" customFormat="false" ht="12.75" hidden="true" customHeight="true" outlineLevel="0" collapsed="false">
      <c r="A134" s="124" t="s">
        <v>134</v>
      </c>
      <c r="B134" s="124"/>
      <c r="C134" s="112" t="n">
        <v>4126</v>
      </c>
      <c r="D134" s="112"/>
      <c r="E134" s="112" t="n">
        <v>1838</v>
      </c>
      <c r="F134" s="112"/>
      <c r="G134" s="113" t="n">
        <v>1381</v>
      </c>
      <c r="H134" s="113"/>
      <c r="I134" s="127" t="n">
        <v>286</v>
      </c>
      <c r="J134" s="127"/>
      <c r="K134" s="127" t="n">
        <v>171</v>
      </c>
      <c r="L134" s="127"/>
      <c r="M134" s="115" t="n">
        <v>2288</v>
      </c>
      <c r="N134" s="115"/>
      <c r="O134" s="113" t="n">
        <v>1723</v>
      </c>
      <c r="P134" s="113"/>
      <c r="Q134" s="147" t="n">
        <v>340</v>
      </c>
      <c r="R134" s="147"/>
      <c r="S134" s="147" t="n">
        <v>225</v>
      </c>
      <c r="T134" s="147"/>
    </row>
    <row r="135" customFormat="false" ht="12.75" hidden="true" customHeight="true" outlineLevel="0" collapsed="false">
      <c r="A135" s="124" t="s">
        <v>135</v>
      </c>
      <c r="B135" s="124"/>
      <c r="C135" s="112" t="n">
        <v>4787</v>
      </c>
      <c r="D135" s="112"/>
      <c r="E135" s="112" t="n">
        <v>2141</v>
      </c>
      <c r="F135" s="112"/>
      <c r="G135" s="113" t="n">
        <v>1606</v>
      </c>
      <c r="H135" s="113"/>
      <c r="I135" s="127" t="n">
        <v>311</v>
      </c>
      <c r="J135" s="127"/>
      <c r="K135" s="127" t="n">
        <v>224</v>
      </c>
      <c r="L135" s="127"/>
      <c r="M135" s="115" t="n">
        <v>2646</v>
      </c>
      <c r="N135" s="115"/>
      <c r="O135" s="113" t="n">
        <v>1946</v>
      </c>
      <c r="P135" s="113"/>
      <c r="Q135" s="147" t="n">
        <v>447</v>
      </c>
      <c r="R135" s="147"/>
      <c r="S135" s="147" t="n">
        <v>253</v>
      </c>
      <c r="T135" s="147"/>
    </row>
    <row r="136" customFormat="false" ht="12.75" hidden="true" customHeight="true" outlineLevel="0" collapsed="false">
      <c r="A136" s="130" t="s">
        <v>136</v>
      </c>
      <c r="B136" s="130"/>
      <c r="C136" s="170" t="n">
        <v>4445</v>
      </c>
      <c r="D136" s="170"/>
      <c r="E136" s="170" t="n">
        <v>1919</v>
      </c>
      <c r="F136" s="170"/>
      <c r="G136" s="171" t="n">
        <v>1330</v>
      </c>
      <c r="H136" s="171"/>
      <c r="I136" s="133" t="n">
        <v>382</v>
      </c>
      <c r="J136" s="133"/>
      <c r="K136" s="133" t="n">
        <v>207</v>
      </c>
      <c r="L136" s="133"/>
      <c r="M136" s="135" t="n">
        <v>2526</v>
      </c>
      <c r="N136" s="135"/>
      <c r="O136" s="171" t="n">
        <v>1800</v>
      </c>
      <c r="P136" s="171"/>
      <c r="Q136" s="167" t="n">
        <v>438</v>
      </c>
      <c r="R136" s="167"/>
      <c r="S136" s="167" t="n">
        <v>288</v>
      </c>
      <c r="T136" s="167"/>
    </row>
    <row r="137" customFormat="false" ht="12.75" hidden="true" customHeight="true" outlineLevel="0" collapsed="false">
      <c r="A137" s="124" t="s">
        <v>137</v>
      </c>
      <c r="B137" s="124"/>
      <c r="C137" s="139" t="n">
        <v>3438</v>
      </c>
      <c r="D137" s="139"/>
      <c r="E137" s="139" t="n">
        <v>1303</v>
      </c>
      <c r="F137" s="139"/>
      <c r="G137" s="113" t="n">
        <v>919</v>
      </c>
      <c r="H137" s="113"/>
      <c r="I137" s="127" t="n">
        <v>248</v>
      </c>
      <c r="J137" s="127"/>
      <c r="K137" s="127" t="n">
        <v>136</v>
      </c>
      <c r="L137" s="127"/>
      <c r="M137" s="122" t="n">
        <v>2135</v>
      </c>
      <c r="N137" s="122"/>
      <c r="O137" s="113" t="n">
        <v>1575</v>
      </c>
      <c r="P137" s="113"/>
      <c r="Q137" s="147" t="n">
        <v>342</v>
      </c>
      <c r="R137" s="147"/>
      <c r="S137" s="147" t="n">
        <v>218</v>
      </c>
      <c r="T137" s="147"/>
    </row>
    <row r="138" customFormat="false" ht="12.75" hidden="true" customHeight="true" outlineLevel="0" collapsed="false">
      <c r="A138" s="124" t="s">
        <v>138</v>
      </c>
      <c r="B138" s="124"/>
      <c r="C138" s="112" t="n">
        <v>2128</v>
      </c>
      <c r="D138" s="112"/>
      <c r="E138" s="112" t="n">
        <v>751</v>
      </c>
      <c r="F138" s="112"/>
      <c r="G138" s="113" t="n">
        <v>535</v>
      </c>
      <c r="H138" s="113"/>
      <c r="I138" s="127" t="n">
        <v>139</v>
      </c>
      <c r="J138" s="127"/>
      <c r="K138" s="127" t="n">
        <v>77</v>
      </c>
      <c r="L138" s="127"/>
      <c r="M138" s="115" t="n">
        <v>1377</v>
      </c>
      <c r="N138" s="115"/>
      <c r="O138" s="113" t="n">
        <v>1052</v>
      </c>
      <c r="P138" s="113"/>
      <c r="Q138" s="147" t="n">
        <v>193</v>
      </c>
      <c r="R138" s="147"/>
      <c r="S138" s="147" t="n">
        <v>132</v>
      </c>
      <c r="T138" s="147"/>
    </row>
    <row r="139" customFormat="false" ht="12.75" hidden="true" customHeight="true" outlineLevel="0" collapsed="false">
      <c r="A139" s="124" t="s">
        <v>139</v>
      </c>
      <c r="B139" s="124"/>
      <c r="C139" s="112" t="n">
        <v>1316</v>
      </c>
      <c r="D139" s="112"/>
      <c r="E139" s="112" t="n">
        <v>386</v>
      </c>
      <c r="F139" s="112"/>
      <c r="G139" s="113" t="n">
        <v>284</v>
      </c>
      <c r="H139" s="113"/>
      <c r="I139" s="127" t="n">
        <v>73</v>
      </c>
      <c r="J139" s="127"/>
      <c r="K139" s="127" t="n">
        <v>29</v>
      </c>
      <c r="L139" s="127"/>
      <c r="M139" s="115" t="n">
        <v>930</v>
      </c>
      <c r="N139" s="115"/>
      <c r="O139" s="113" t="n">
        <v>726</v>
      </c>
      <c r="P139" s="113"/>
      <c r="Q139" s="147" t="n">
        <v>117</v>
      </c>
      <c r="R139" s="147"/>
      <c r="S139" s="147" t="n">
        <v>87</v>
      </c>
      <c r="T139" s="147"/>
    </row>
    <row r="140" customFormat="false" ht="12.75" hidden="true" customHeight="true" outlineLevel="0" collapsed="false">
      <c r="A140" s="124" t="s">
        <v>140</v>
      </c>
      <c r="B140" s="124"/>
      <c r="C140" s="112" t="n">
        <v>465</v>
      </c>
      <c r="D140" s="112"/>
      <c r="E140" s="112" t="n">
        <v>119</v>
      </c>
      <c r="F140" s="112"/>
      <c r="G140" s="113" t="n">
        <v>79</v>
      </c>
      <c r="H140" s="113"/>
      <c r="I140" s="127" t="n">
        <v>27</v>
      </c>
      <c r="J140" s="127"/>
      <c r="K140" s="127" t="n">
        <v>13</v>
      </c>
      <c r="L140" s="127"/>
      <c r="M140" s="115" t="n">
        <v>346</v>
      </c>
      <c r="N140" s="115"/>
      <c r="O140" s="113" t="n">
        <v>264</v>
      </c>
      <c r="P140" s="113"/>
      <c r="Q140" s="147" t="n">
        <v>38</v>
      </c>
      <c r="R140" s="147"/>
      <c r="S140" s="147" t="n">
        <v>44</v>
      </c>
      <c r="T140" s="147"/>
    </row>
    <row r="141" customFormat="false" ht="12.75" hidden="true" customHeight="true" outlineLevel="0" collapsed="false">
      <c r="A141" s="130" t="s">
        <v>141</v>
      </c>
      <c r="B141" s="130"/>
      <c r="C141" s="170" t="n">
        <v>107</v>
      </c>
      <c r="D141" s="170"/>
      <c r="E141" s="170" t="n">
        <v>29</v>
      </c>
      <c r="F141" s="170"/>
      <c r="G141" s="171" t="n">
        <v>23</v>
      </c>
      <c r="H141" s="171"/>
      <c r="I141" s="133" t="n">
        <v>4</v>
      </c>
      <c r="J141" s="133"/>
      <c r="K141" s="133" t="n">
        <v>2</v>
      </c>
      <c r="L141" s="133"/>
      <c r="M141" s="135" t="n">
        <v>78</v>
      </c>
      <c r="N141" s="135"/>
      <c r="O141" s="171" t="n">
        <v>57</v>
      </c>
      <c r="P141" s="171"/>
      <c r="Q141" s="167" t="n">
        <v>13</v>
      </c>
      <c r="R141" s="167"/>
      <c r="S141" s="167" t="n">
        <v>8</v>
      </c>
      <c r="T141" s="167"/>
    </row>
    <row r="142" customFormat="false" ht="12.75" hidden="true" customHeight="true" outlineLevel="0" collapsed="false">
      <c r="A142" s="138" t="s">
        <v>143</v>
      </c>
      <c r="B142" s="138"/>
      <c r="C142" s="139" t="n">
        <v>8</v>
      </c>
      <c r="D142" s="139"/>
      <c r="E142" s="139" t="n">
        <v>2</v>
      </c>
      <c r="F142" s="139"/>
      <c r="G142" s="113" t="n">
        <v>2</v>
      </c>
      <c r="H142" s="113"/>
      <c r="I142" s="145" t="s">
        <v>142</v>
      </c>
      <c r="J142" s="145"/>
      <c r="K142" s="145" t="s">
        <v>142</v>
      </c>
      <c r="L142" s="145"/>
      <c r="M142" s="122" t="n">
        <v>6</v>
      </c>
      <c r="N142" s="122"/>
      <c r="O142" s="113" t="n">
        <v>6</v>
      </c>
      <c r="P142" s="113"/>
      <c r="Q142" s="147" t="s">
        <v>142</v>
      </c>
      <c r="R142" s="147"/>
      <c r="S142" s="147" t="s">
        <v>142</v>
      </c>
      <c r="T142" s="147"/>
    </row>
    <row r="143" customFormat="false" ht="12.75" hidden="true" customHeight="true" outlineLevel="0" collapsed="false">
      <c r="A143" s="144" t="s">
        <v>144</v>
      </c>
      <c r="B143" s="144"/>
      <c r="C143" s="112" t="n">
        <v>45</v>
      </c>
      <c r="D143" s="112"/>
      <c r="E143" s="112" t="n">
        <v>22</v>
      </c>
      <c r="F143" s="112"/>
      <c r="G143" s="113" t="n">
        <v>22</v>
      </c>
      <c r="H143" s="113"/>
      <c r="I143" s="145" t="s">
        <v>142</v>
      </c>
      <c r="J143" s="145"/>
      <c r="K143" s="145" t="s">
        <v>142</v>
      </c>
      <c r="L143" s="145"/>
      <c r="M143" s="115" t="n">
        <v>23</v>
      </c>
      <c r="N143" s="115"/>
      <c r="O143" s="113" t="n">
        <v>23</v>
      </c>
      <c r="P143" s="113"/>
      <c r="Q143" s="147" t="s">
        <v>142</v>
      </c>
      <c r="R143" s="147"/>
      <c r="S143" s="147" t="s">
        <v>142</v>
      </c>
      <c r="T143" s="147"/>
    </row>
    <row r="144" customFormat="false" ht="12.75" hidden="true" customHeight="true" outlineLevel="0" collapsed="false">
      <c r="A144" s="148" t="s">
        <v>145</v>
      </c>
      <c r="B144" s="148"/>
      <c r="C144" s="149"/>
      <c r="D144" s="149"/>
      <c r="E144" s="149"/>
      <c r="F144" s="149"/>
      <c r="G144" s="149"/>
      <c r="H144" s="150"/>
      <c r="I144" s="149"/>
      <c r="J144" s="149"/>
      <c r="K144" s="149"/>
      <c r="L144" s="149"/>
      <c r="M144" s="151"/>
      <c r="N144" s="149"/>
      <c r="O144" s="149"/>
      <c r="P144" s="150"/>
      <c r="Q144" s="149"/>
      <c r="R144" s="149"/>
      <c r="S144" s="149"/>
      <c r="T144" s="149"/>
    </row>
    <row r="145" customFormat="false" ht="12.75" hidden="true" customHeight="true" outlineLevel="0" collapsed="false">
      <c r="A145" s="152" t="s">
        <v>146</v>
      </c>
      <c r="B145" s="152"/>
      <c r="C145" s="125" t="n">
        <v>9053</v>
      </c>
      <c r="D145" s="125"/>
      <c r="E145" s="125" t="n">
        <v>4611</v>
      </c>
      <c r="F145" s="125"/>
      <c r="G145" s="153" t="n">
        <v>3757</v>
      </c>
      <c r="H145" s="153"/>
      <c r="I145" s="127" t="n">
        <v>540</v>
      </c>
      <c r="J145" s="127"/>
      <c r="K145" s="127" t="n">
        <v>314</v>
      </c>
      <c r="L145" s="127"/>
      <c r="M145" s="115" t="n">
        <v>4442</v>
      </c>
      <c r="N145" s="115"/>
      <c r="O145" s="153" t="n">
        <v>3652</v>
      </c>
      <c r="P145" s="153"/>
      <c r="Q145" s="125" t="n">
        <v>509</v>
      </c>
      <c r="R145" s="125"/>
      <c r="S145" s="125" t="n">
        <v>281</v>
      </c>
      <c r="T145" s="125"/>
    </row>
    <row r="146" customFormat="false" ht="12.75" hidden="true" customHeight="true" outlineLevel="0" collapsed="false">
      <c r="A146" s="152" t="s">
        <v>147</v>
      </c>
      <c r="B146" s="152"/>
      <c r="C146" s="125" t="n">
        <v>36557</v>
      </c>
      <c r="D146" s="125"/>
      <c r="E146" s="125" t="n">
        <v>17674</v>
      </c>
      <c r="F146" s="125"/>
      <c r="G146" s="153" t="n">
        <v>14292</v>
      </c>
      <c r="H146" s="153"/>
      <c r="I146" s="127" t="n">
        <v>2074</v>
      </c>
      <c r="J146" s="127"/>
      <c r="K146" s="127" t="n">
        <v>1308</v>
      </c>
      <c r="L146" s="127"/>
      <c r="M146" s="115" t="n">
        <v>18883</v>
      </c>
      <c r="N146" s="115"/>
      <c r="O146" s="153" t="n">
        <v>15362</v>
      </c>
      <c r="P146" s="153"/>
      <c r="Q146" s="125" t="n">
        <v>2139</v>
      </c>
      <c r="R146" s="125"/>
      <c r="S146" s="125" t="n">
        <v>1382</v>
      </c>
      <c r="T146" s="125"/>
    </row>
    <row r="147" customFormat="false" ht="12.75" hidden="true" customHeight="true" outlineLevel="0" collapsed="false">
      <c r="A147" s="152" t="s">
        <v>148</v>
      </c>
      <c r="B147" s="152"/>
      <c r="C147" s="125" t="n">
        <v>16694</v>
      </c>
      <c r="D147" s="125"/>
      <c r="E147" s="125" t="n">
        <v>6650</v>
      </c>
      <c r="F147" s="125"/>
      <c r="G147" s="153" t="n">
        <v>4778</v>
      </c>
      <c r="H147" s="153"/>
      <c r="I147" s="127" t="n">
        <v>1184</v>
      </c>
      <c r="J147" s="127"/>
      <c r="K147" s="127" t="n">
        <v>688</v>
      </c>
      <c r="L147" s="127"/>
      <c r="M147" s="115" t="n">
        <v>10044</v>
      </c>
      <c r="N147" s="115"/>
      <c r="O147" s="153" t="n">
        <v>7426</v>
      </c>
      <c r="P147" s="153"/>
      <c r="Q147" s="125" t="n">
        <v>1588</v>
      </c>
      <c r="R147" s="125"/>
      <c r="S147" s="125" t="n">
        <v>1030</v>
      </c>
      <c r="T147" s="125"/>
    </row>
    <row r="148" customFormat="false" ht="12.75" hidden="true" customHeight="true" outlineLevel="0" collapsed="false">
      <c r="A148" s="154" t="s">
        <v>149</v>
      </c>
      <c r="B148" s="154"/>
      <c r="C148" s="155" t="n">
        <v>45.9</v>
      </c>
      <c r="D148" s="155"/>
      <c r="E148" s="155" t="n">
        <v>43.7</v>
      </c>
      <c r="F148" s="155"/>
      <c r="G148" s="156" t="n">
        <v>42.6</v>
      </c>
      <c r="H148" s="156"/>
      <c r="I148" s="155" t="n">
        <v>48.1</v>
      </c>
      <c r="J148" s="155"/>
      <c r="K148" s="155" t="n">
        <v>47</v>
      </c>
      <c r="L148" s="155"/>
      <c r="M148" s="157" t="n">
        <v>47.8</v>
      </c>
      <c r="N148" s="157"/>
      <c r="O148" s="158" t="n">
        <v>46.8</v>
      </c>
      <c r="P148" s="158"/>
      <c r="Q148" s="159" t="n">
        <v>51.3</v>
      </c>
      <c r="R148" s="159"/>
      <c r="S148" s="159" t="n">
        <v>52.3</v>
      </c>
      <c r="T148" s="159"/>
    </row>
    <row r="149" customFormat="false" ht="12.75" hidden="true" customHeight="true" outlineLevel="0" collapsed="false">
      <c r="A149" s="160"/>
      <c r="B149" s="160"/>
      <c r="C149" s="161"/>
      <c r="D149" s="161"/>
      <c r="E149" s="161"/>
      <c r="F149" s="161"/>
      <c r="G149" s="162"/>
      <c r="H149" s="162"/>
      <c r="I149" s="161"/>
      <c r="J149" s="161"/>
      <c r="K149" s="161"/>
      <c r="L149" s="161"/>
      <c r="M149" s="163"/>
      <c r="N149" s="164"/>
      <c r="O149" s="165"/>
      <c r="P149" s="165"/>
      <c r="Q149" s="166"/>
      <c r="R149" s="166"/>
      <c r="S149" s="166"/>
      <c r="T149" s="166"/>
    </row>
    <row r="150" customFormat="false" ht="12.75" hidden="false" customHeight="true" outlineLevel="0" collapsed="false">
      <c r="A150" s="111" t="s">
        <v>154</v>
      </c>
      <c r="B150" s="111"/>
      <c r="C150" s="112" t="n">
        <v>60809</v>
      </c>
      <c r="D150" s="112"/>
      <c r="E150" s="112" t="n">
        <v>28205</v>
      </c>
      <c r="F150" s="112"/>
      <c r="G150" s="113" t="n">
        <v>22456</v>
      </c>
      <c r="H150" s="113"/>
      <c r="I150" s="114" t="n">
        <v>3592</v>
      </c>
      <c r="J150" s="114"/>
      <c r="K150" s="114" t="n">
        <v>2157</v>
      </c>
      <c r="L150" s="114"/>
      <c r="M150" s="115" t="n">
        <v>32604</v>
      </c>
      <c r="N150" s="115"/>
      <c r="O150" s="113" t="n">
        <v>26034</v>
      </c>
      <c r="P150" s="113"/>
      <c r="Q150" s="116" t="n">
        <v>4034</v>
      </c>
      <c r="R150" s="116"/>
      <c r="S150" s="116" t="n">
        <v>2536</v>
      </c>
      <c r="T150" s="116"/>
    </row>
    <row r="151" customFormat="false" ht="12.75" hidden="true" customHeight="true" outlineLevel="0" collapsed="false">
      <c r="A151" s="117" t="s">
        <v>122</v>
      </c>
      <c r="B151" s="117"/>
      <c r="C151" s="118" t="n">
        <v>2316</v>
      </c>
      <c r="D151" s="118"/>
      <c r="E151" s="118" t="n">
        <v>1200</v>
      </c>
      <c r="F151" s="118"/>
      <c r="G151" s="119" t="n">
        <v>1006</v>
      </c>
      <c r="H151" s="119"/>
      <c r="I151" s="120" t="n">
        <v>118</v>
      </c>
      <c r="J151" s="120"/>
      <c r="K151" s="121" t="n">
        <v>76</v>
      </c>
      <c r="L151" s="121"/>
      <c r="M151" s="122" t="n">
        <v>1116</v>
      </c>
      <c r="N151" s="122"/>
      <c r="O151" s="140" t="n">
        <v>962</v>
      </c>
      <c r="P151" s="140"/>
      <c r="Q151" s="123" t="n">
        <v>86</v>
      </c>
      <c r="R151" s="123"/>
      <c r="S151" s="123" t="n">
        <v>68</v>
      </c>
      <c r="T151" s="123"/>
    </row>
    <row r="152" customFormat="false" ht="12.75" hidden="true" customHeight="true" outlineLevel="0" collapsed="false">
      <c r="A152" s="124" t="s">
        <v>123</v>
      </c>
      <c r="B152" s="124"/>
      <c r="C152" s="125" t="n">
        <v>2773</v>
      </c>
      <c r="D152" s="125"/>
      <c r="E152" s="125" t="n">
        <v>1416</v>
      </c>
      <c r="F152" s="125"/>
      <c r="G152" s="126" t="n">
        <v>1198</v>
      </c>
      <c r="H152" s="126"/>
      <c r="I152" s="127" t="n">
        <v>125</v>
      </c>
      <c r="J152" s="127"/>
      <c r="K152" s="128" t="n">
        <v>93</v>
      </c>
      <c r="L152" s="128"/>
      <c r="M152" s="115" t="n">
        <v>1357</v>
      </c>
      <c r="N152" s="115"/>
      <c r="O152" s="145" t="n">
        <v>1130</v>
      </c>
      <c r="P152" s="145"/>
      <c r="Q152" s="129" t="n">
        <v>138</v>
      </c>
      <c r="R152" s="129"/>
      <c r="S152" s="129" t="n">
        <v>89</v>
      </c>
      <c r="T152" s="129"/>
    </row>
    <row r="153" customFormat="false" ht="12.75" hidden="true" customHeight="true" outlineLevel="0" collapsed="false">
      <c r="A153" s="124" t="s">
        <v>124</v>
      </c>
      <c r="B153" s="124"/>
      <c r="C153" s="125" t="n">
        <v>3005</v>
      </c>
      <c r="D153" s="125"/>
      <c r="E153" s="125" t="n">
        <v>1501</v>
      </c>
      <c r="F153" s="125"/>
      <c r="G153" s="126" t="n">
        <v>1212</v>
      </c>
      <c r="H153" s="126"/>
      <c r="I153" s="127" t="n">
        <v>200</v>
      </c>
      <c r="J153" s="127"/>
      <c r="K153" s="128" t="n">
        <v>89</v>
      </c>
      <c r="L153" s="128"/>
      <c r="M153" s="115" t="n">
        <v>1504</v>
      </c>
      <c r="N153" s="115"/>
      <c r="O153" s="113" t="n">
        <v>1217</v>
      </c>
      <c r="P153" s="113"/>
      <c r="Q153" s="129" t="n">
        <v>186</v>
      </c>
      <c r="R153" s="129"/>
      <c r="S153" s="129" t="n">
        <v>101</v>
      </c>
      <c r="T153" s="129"/>
    </row>
    <row r="154" customFormat="false" ht="12.75" hidden="true" customHeight="true" outlineLevel="0" collapsed="false">
      <c r="A154" s="124" t="s">
        <v>125</v>
      </c>
      <c r="B154" s="124"/>
      <c r="C154" s="125" t="n">
        <v>3112</v>
      </c>
      <c r="D154" s="125"/>
      <c r="E154" s="125" t="n">
        <v>1656</v>
      </c>
      <c r="F154" s="125"/>
      <c r="G154" s="126" t="n">
        <v>1382</v>
      </c>
      <c r="H154" s="126"/>
      <c r="I154" s="127" t="n">
        <v>172</v>
      </c>
      <c r="J154" s="127"/>
      <c r="K154" s="128" t="n">
        <v>102</v>
      </c>
      <c r="L154" s="128"/>
      <c r="M154" s="115" t="n">
        <v>1456</v>
      </c>
      <c r="N154" s="115"/>
      <c r="O154" s="113" t="n">
        <v>1216</v>
      </c>
      <c r="P154" s="113"/>
      <c r="Q154" s="129" t="n">
        <v>164</v>
      </c>
      <c r="R154" s="129"/>
      <c r="S154" s="129" t="n">
        <v>76</v>
      </c>
      <c r="T154" s="129"/>
    </row>
    <row r="155" customFormat="false" ht="12.75" hidden="true" customHeight="true" outlineLevel="0" collapsed="false">
      <c r="A155" s="130" t="s">
        <v>126</v>
      </c>
      <c r="B155" s="130"/>
      <c r="C155" s="131" t="n">
        <v>2244</v>
      </c>
      <c r="D155" s="131"/>
      <c r="E155" s="131" t="n">
        <v>1085</v>
      </c>
      <c r="F155" s="131"/>
      <c r="G155" s="132" t="n">
        <v>885</v>
      </c>
      <c r="H155" s="132"/>
      <c r="I155" s="133" t="n">
        <v>109</v>
      </c>
      <c r="J155" s="133"/>
      <c r="K155" s="134" t="n">
        <v>91</v>
      </c>
      <c r="L155" s="134"/>
      <c r="M155" s="135" t="n">
        <v>1159</v>
      </c>
      <c r="N155" s="135"/>
      <c r="O155" s="171" t="n">
        <v>997</v>
      </c>
      <c r="P155" s="171"/>
      <c r="Q155" s="136" t="n">
        <v>95</v>
      </c>
      <c r="R155" s="136"/>
      <c r="S155" s="136" t="n">
        <v>67</v>
      </c>
      <c r="T155" s="136"/>
    </row>
    <row r="156" customFormat="false" ht="12.75" hidden="true" customHeight="true" outlineLevel="0" collapsed="false">
      <c r="A156" s="124" t="s">
        <v>127</v>
      </c>
      <c r="B156" s="124"/>
      <c r="C156" s="118" t="n">
        <v>2937</v>
      </c>
      <c r="D156" s="118"/>
      <c r="E156" s="118" t="n">
        <v>1479</v>
      </c>
      <c r="F156" s="118"/>
      <c r="G156" s="126" t="n">
        <v>1250</v>
      </c>
      <c r="H156" s="126"/>
      <c r="I156" s="120" t="n">
        <v>144</v>
      </c>
      <c r="J156" s="120"/>
      <c r="K156" s="121" t="n">
        <v>85</v>
      </c>
      <c r="L156" s="121"/>
      <c r="M156" s="122" t="n">
        <v>1458</v>
      </c>
      <c r="N156" s="122"/>
      <c r="O156" s="113" t="n">
        <v>1228</v>
      </c>
      <c r="P156" s="113"/>
      <c r="Q156" s="123" t="n">
        <v>141</v>
      </c>
      <c r="R156" s="123"/>
      <c r="S156" s="123" t="n">
        <v>89</v>
      </c>
      <c r="T156" s="123"/>
    </row>
    <row r="157" customFormat="false" ht="12.75" hidden="true" customHeight="true" outlineLevel="0" collapsed="false">
      <c r="A157" s="124" t="s">
        <v>128</v>
      </c>
      <c r="B157" s="124"/>
      <c r="C157" s="125" t="n">
        <v>3252</v>
      </c>
      <c r="D157" s="125"/>
      <c r="E157" s="125" t="n">
        <v>1554</v>
      </c>
      <c r="F157" s="125"/>
      <c r="G157" s="126" t="n">
        <v>1325</v>
      </c>
      <c r="H157" s="126"/>
      <c r="I157" s="127" t="n">
        <v>133</v>
      </c>
      <c r="J157" s="127"/>
      <c r="K157" s="128" t="n">
        <v>96</v>
      </c>
      <c r="L157" s="128"/>
      <c r="M157" s="115" t="n">
        <v>1698</v>
      </c>
      <c r="N157" s="115"/>
      <c r="O157" s="113" t="n">
        <v>1453</v>
      </c>
      <c r="P157" s="113"/>
      <c r="Q157" s="129" t="n">
        <v>138</v>
      </c>
      <c r="R157" s="129"/>
      <c r="S157" s="129" t="n">
        <v>107</v>
      </c>
      <c r="T157" s="129"/>
    </row>
    <row r="158" customFormat="false" ht="12.75" hidden="true" customHeight="true" outlineLevel="0" collapsed="false">
      <c r="A158" s="124" t="s">
        <v>129</v>
      </c>
      <c r="B158" s="124"/>
      <c r="C158" s="125" t="n">
        <v>3102</v>
      </c>
      <c r="D158" s="125"/>
      <c r="E158" s="125" t="n">
        <v>1538</v>
      </c>
      <c r="F158" s="125"/>
      <c r="G158" s="126" t="n">
        <v>1283</v>
      </c>
      <c r="H158" s="126"/>
      <c r="I158" s="127" t="n">
        <v>151</v>
      </c>
      <c r="J158" s="127"/>
      <c r="K158" s="128" t="n">
        <v>104</v>
      </c>
      <c r="L158" s="128"/>
      <c r="M158" s="115" t="n">
        <v>1564</v>
      </c>
      <c r="N158" s="115"/>
      <c r="O158" s="113" t="n">
        <v>1325</v>
      </c>
      <c r="P158" s="113"/>
      <c r="Q158" s="129" t="n">
        <v>146</v>
      </c>
      <c r="R158" s="129"/>
      <c r="S158" s="129" t="n">
        <v>93</v>
      </c>
      <c r="T158" s="129"/>
    </row>
    <row r="159" customFormat="false" ht="12.75" hidden="true" customHeight="true" outlineLevel="0" collapsed="false">
      <c r="A159" s="124" t="s">
        <v>130</v>
      </c>
      <c r="B159" s="124"/>
      <c r="C159" s="125" t="n">
        <v>3192</v>
      </c>
      <c r="D159" s="125"/>
      <c r="E159" s="125" t="n">
        <v>1527</v>
      </c>
      <c r="F159" s="125"/>
      <c r="G159" s="126" t="n">
        <v>1247</v>
      </c>
      <c r="H159" s="126"/>
      <c r="I159" s="127" t="n">
        <v>166</v>
      </c>
      <c r="J159" s="127"/>
      <c r="K159" s="128" t="n">
        <v>114</v>
      </c>
      <c r="L159" s="128"/>
      <c r="M159" s="115" t="n">
        <v>1665</v>
      </c>
      <c r="N159" s="115"/>
      <c r="O159" s="113" t="n">
        <v>1381</v>
      </c>
      <c r="P159" s="113"/>
      <c r="Q159" s="129" t="n">
        <v>184</v>
      </c>
      <c r="R159" s="129"/>
      <c r="S159" s="129" t="n">
        <v>100</v>
      </c>
      <c r="T159" s="129"/>
    </row>
    <row r="160" customFormat="false" ht="12.75" hidden="true" customHeight="true" outlineLevel="0" collapsed="false">
      <c r="A160" s="124" t="s">
        <v>131</v>
      </c>
      <c r="B160" s="124"/>
      <c r="C160" s="131" t="n">
        <v>3620</v>
      </c>
      <c r="D160" s="131"/>
      <c r="E160" s="131" t="n">
        <v>1733</v>
      </c>
      <c r="F160" s="131"/>
      <c r="G160" s="126" t="n">
        <v>1356</v>
      </c>
      <c r="H160" s="126"/>
      <c r="I160" s="133" t="n">
        <v>262</v>
      </c>
      <c r="J160" s="133"/>
      <c r="K160" s="134" t="n">
        <v>115</v>
      </c>
      <c r="L160" s="134"/>
      <c r="M160" s="135" t="n">
        <v>1887</v>
      </c>
      <c r="N160" s="135"/>
      <c r="O160" s="113" t="n">
        <v>1511</v>
      </c>
      <c r="P160" s="113"/>
      <c r="Q160" s="136" t="n">
        <v>242</v>
      </c>
      <c r="R160" s="136"/>
      <c r="S160" s="136" t="n">
        <v>134</v>
      </c>
      <c r="T160" s="136"/>
    </row>
    <row r="161" customFormat="false" ht="12.75" hidden="true" customHeight="true" outlineLevel="0" collapsed="false">
      <c r="A161" s="117" t="s">
        <v>132</v>
      </c>
      <c r="B161" s="117"/>
      <c r="C161" s="118" t="n">
        <v>4581</v>
      </c>
      <c r="D161" s="118"/>
      <c r="E161" s="118" t="n">
        <v>2262</v>
      </c>
      <c r="F161" s="118"/>
      <c r="G161" s="119" t="n">
        <v>1799</v>
      </c>
      <c r="H161" s="119"/>
      <c r="I161" s="120" t="n">
        <v>285</v>
      </c>
      <c r="J161" s="120"/>
      <c r="K161" s="121" t="n">
        <v>178</v>
      </c>
      <c r="L161" s="121"/>
      <c r="M161" s="122" t="n">
        <v>2319</v>
      </c>
      <c r="N161" s="122"/>
      <c r="O161" s="140" t="n">
        <v>1862</v>
      </c>
      <c r="P161" s="140"/>
      <c r="Q161" s="123" t="n">
        <v>276</v>
      </c>
      <c r="R161" s="123"/>
      <c r="S161" s="123" t="n">
        <v>181</v>
      </c>
      <c r="T161" s="123"/>
    </row>
    <row r="162" customFormat="false" ht="12.75" hidden="true" customHeight="true" outlineLevel="0" collapsed="false">
      <c r="A162" s="124" t="s">
        <v>133</v>
      </c>
      <c r="B162" s="124"/>
      <c r="C162" s="125" t="n">
        <v>4833</v>
      </c>
      <c r="D162" s="125"/>
      <c r="E162" s="125" t="n">
        <v>2370</v>
      </c>
      <c r="F162" s="125"/>
      <c r="G162" s="126" t="n">
        <v>1899</v>
      </c>
      <c r="H162" s="126"/>
      <c r="I162" s="127" t="n">
        <v>277</v>
      </c>
      <c r="J162" s="127"/>
      <c r="K162" s="128" t="n">
        <v>194</v>
      </c>
      <c r="L162" s="128"/>
      <c r="M162" s="115" t="n">
        <v>2463</v>
      </c>
      <c r="N162" s="115"/>
      <c r="O162" s="113" t="n">
        <v>2024</v>
      </c>
      <c r="P162" s="113"/>
      <c r="Q162" s="129" t="n">
        <v>280</v>
      </c>
      <c r="R162" s="129"/>
      <c r="S162" s="129" t="n">
        <v>159</v>
      </c>
      <c r="T162" s="129"/>
    </row>
    <row r="163" customFormat="false" ht="12.75" hidden="true" customHeight="true" outlineLevel="0" collapsed="false">
      <c r="A163" s="124" t="s">
        <v>134</v>
      </c>
      <c r="B163" s="124"/>
      <c r="C163" s="125" t="n">
        <v>4075</v>
      </c>
      <c r="D163" s="125"/>
      <c r="E163" s="125" t="n">
        <v>1883</v>
      </c>
      <c r="F163" s="125"/>
      <c r="G163" s="126" t="n">
        <v>1524</v>
      </c>
      <c r="H163" s="126"/>
      <c r="I163" s="127" t="n">
        <v>237</v>
      </c>
      <c r="J163" s="127"/>
      <c r="K163" s="128" t="n">
        <v>122</v>
      </c>
      <c r="L163" s="128"/>
      <c r="M163" s="115" t="n">
        <v>2192</v>
      </c>
      <c r="N163" s="115"/>
      <c r="O163" s="113" t="n">
        <v>1734</v>
      </c>
      <c r="P163" s="113"/>
      <c r="Q163" s="129" t="n">
        <v>275</v>
      </c>
      <c r="R163" s="129"/>
      <c r="S163" s="129" t="n">
        <v>183</v>
      </c>
      <c r="T163" s="129"/>
    </row>
    <row r="164" customFormat="false" ht="12.75" hidden="true" customHeight="true" outlineLevel="0" collapsed="false">
      <c r="A164" s="124" t="s">
        <v>135</v>
      </c>
      <c r="B164" s="124"/>
      <c r="C164" s="125" t="n">
        <v>4074</v>
      </c>
      <c r="D164" s="125"/>
      <c r="E164" s="125" t="n">
        <v>1801</v>
      </c>
      <c r="F164" s="125"/>
      <c r="G164" s="126" t="n">
        <v>1356</v>
      </c>
      <c r="H164" s="126"/>
      <c r="I164" s="127" t="n">
        <v>282</v>
      </c>
      <c r="J164" s="127"/>
      <c r="K164" s="128" t="n">
        <v>163</v>
      </c>
      <c r="L164" s="128"/>
      <c r="M164" s="115" t="n">
        <v>2273</v>
      </c>
      <c r="N164" s="115"/>
      <c r="O164" s="113" t="n">
        <v>1716</v>
      </c>
      <c r="P164" s="113"/>
      <c r="Q164" s="129" t="n">
        <v>337</v>
      </c>
      <c r="R164" s="129"/>
      <c r="S164" s="129" t="n">
        <v>220</v>
      </c>
      <c r="T164" s="129"/>
    </row>
    <row r="165" customFormat="false" ht="12.75" hidden="true" customHeight="true" outlineLevel="0" collapsed="false">
      <c r="A165" s="130" t="s">
        <v>136</v>
      </c>
      <c r="B165" s="130"/>
      <c r="C165" s="131" t="n">
        <v>4439</v>
      </c>
      <c r="D165" s="131"/>
      <c r="E165" s="131" t="n">
        <v>1929</v>
      </c>
      <c r="F165" s="131"/>
      <c r="G165" s="132" t="n">
        <v>1438</v>
      </c>
      <c r="H165" s="132"/>
      <c r="I165" s="133" t="n">
        <v>291</v>
      </c>
      <c r="J165" s="133"/>
      <c r="K165" s="134" t="n">
        <v>200</v>
      </c>
      <c r="L165" s="134"/>
      <c r="M165" s="135" t="n">
        <v>2510</v>
      </c>
      <c r="N165" s="135"/>
      <c r="O165" s="171" t="n">
        <v>1840</v>
      </c>
      <c r="P165" s="171"/>
      <c r="Q165" s="136" t="n">
        <v>426</v>
      </c>
      <c r="R165" s="136"/>
      <c r="S165" s="136" t="n">
        <v>244</v>
      </c>
      <c r="T165" s="136"/>
    </row>
    <row r="166" customFormat="false" ht="12.75" hidden="true" customHeight="true" outlineLevel="0" collapsed="false">
      <c r="A166" s="124" t="s">
        <v>137</v>
      </c>
      <c r="B166" s="124"/>
      <c r="C166" s="118" t="n">
        <v>3951</v>
      </c>
      <c r="D166" s="118"/>
      <c r="E166" s="118" t="n">
        <v>1599</v>
      </c>
      <c r="F166" s="118"/>
      <c r="G166" s="126" t="n">
        <v>1092</v>
      </c>
      <c r="H166" s="126"/>
      <c r="I166" s="120" t="n">
        <v>335</v>
      </c>
      <c r="J166" s="120"/>
      <c r="K166" s="121" t="n">
        <v>172</v>
      </c>
      <c r="L166" s="121"/>
      <c r="M166" s="122" t="n">
        <v>2352</v>
      </c>
      <c r="N166" s="122"/>
      <c r="O166" s="113" t="n">
        <v>1680</v>
      </c>
      <c r="P166" s="113"/>
      <c r="Q166" s="123" t="n">
        <v>408</v>
      </c>
      <c r="R166" s="123"/>
      <c r="S166" s="123" t="n">
        <v>264</v>
      </c>
      <c r="T166" s="123"/>
    </row>
    <row r="167" customFormat="false" ht="12.75" hidden="true" customHeight="true" outlineLevel="0" collapsed="false">
      <c r="A167" s="124" t="s">
        <v>138</v>
      </c>
      <c r="B167" s="124"/>
      <c r="C167" s="125" t="n">
        <v>2757</v>
      </c>
      <c r="D167" s="125"/>
      <c r="E167" s="125" t="n">
        <v>938</v>
      </c>
      <c r="F167" s="125"/>
      <c r="G167" s="126" t="n">
        <v>651</v>
      </c>
      <c r="H167" s="126"/>
      <c r="I167" s="127" t="n">
        <v>188</v>
      </c>
      <c r="J167" s="127"/>
      <c r="K167" s="128" t="n">
        <v>99</v>
      </c>
      <c r="L167" s="128"/>
      <c r="M167" s="115" t="n">
        <v>1819</v>
      </c>
      <c r="N167" s="115"/>
      <c r="O167" s="113" t="n">
        <v>1327</v>
      </c>
      <c r="P167" s="113"/>
      <c r="Q167" s="129" t="n">
        <v>293</v>
      </c>
      <c r="R167" s="129"/>
      <c r="S167" s="129" t="n">
        <v>199</v>
      </c>
      <c r="T167" s="129"/>
    </row>
    <row r="168" customFormat="false" ht="12.75" hidden="true" customHeight="true" outlineLevel="0" collapsed="false">
      <c r="A168" s="124" t="s">
        <v>139</v>
      </c>
      <c r="B168" s="124"/>
      <c r="C168" s="125" t="n">
        <v>1463</v>
      </c>
      <c r="D168" s="125"/>
      <c r="E168" s="125" t="n">
        <v>429</v>
      </c>
      <c r="F168" s="125"/>
      <c r="G168" s="126" t="n">
        <v>305</v>
      </c>
      <c r="H168" s="126"/>
      <c r="I168" s="127" t="n">
        <v>76</v>
      </c>
      <c r="J168" s="127"/>
      <c r="K168" s="128" t="n">
        <v>48</v>
      </c>
      <c r="L168" s="128"/>
      <c r="M168" s="115" t="n">
        <v>1034</v>
      </c>
      <c r="N168" s="115"/>
      <c r="O168" s="113" t="n">
        <v>809</v>
      </c>
      <c r="P168" s="113"/>
      <c r="Q168" s="129" t="n">
        <v>135</v>
      </c>
      <c r="R168" s="129"/>
      <c r="S168" s="129" t="n">
        <v>90</v>
      </c>
      <c r="T168" s="129"/>
    </row>
    <row r="169" customFormat="false" ht="12.75" hidden="true" customHeight="true" outlineLevel="0" collapsed="false">
      <c r="A169" s="124" t="s">
        <v>140</v>
      </c>
      <c r="B169" s="124"/>
      <c r="C169" s="125" t="n">
        <v>731</v>
      </c>
      <c r="D169" s="125"/>
      <c r="E169" s="125" t="n">
        <v>172</v>
      </c>
      <c r="F169" s="125"/>
      <c r="G169" s="126" t="n">
        <v>124</v>
      </c>
      <c r="H169" s="126"/>
      <c r="I169" s="127" t="n">
        <v>34</v>
      </c>
      <c r="J169" s="127"/>
      <c r="K169" s="128" t="n">
        <v>14</v>
      </c>
      <c r="L169" s="128"/>
      <c r="M169" s="115" t="n">
        <v>559</v>
      </c>
      <c r="N169" s="115"/>
      <c r="O169" s="113" t="n">
        <v>437</v>
      </c>
      <c r="P169" s="113"/>
      <c r="Q169" s="129" t="n">
        <v>71</v>
      </c>
      <c r="R169" s="129"/>
      <c r="S169" s="129" t="n">
        <v>51</v>
      </c>
      <c r="T169" s="129"/>
    </row>
    <row r="170" customFormat="false" ht="12.75" hidden="true" customHeight="true" outlineLevel="0" collapsed="false">
      <c r="A170" s="130" t="s">
        <v>141</v>
      </c>
      <c r="B170" s="130"/>
      <c r="C170" s="131" t="n">
        <v>157</v>
      </c>
      <c r="D170" s="131"/>
      <c r="E170" s="131" t="n">
        <v>19</v>
      </c>
      <c r="F170" s="131"/>
      <c r="G170" s="132" t="n">
        <v>11</v>
      </c>
      <c r="H170" s="132"/>
      <c r="I170" s="133" t="n">
        <v>6</v>
      </c>
      <c r="J170" s="133"/>
      <c r="K170" s="134" t="n">
        <v>2</v>
      </c>
      <c r="L170" s="134"/>
      <c r="M170" s="135" t="n">
        <v>138</v>
      </c>
      <c r="N170" s="135"/>
      <c r="O170" s="171" t="n">
        <v>109</v>
      </c>
      <c r="P170" s="171"/>
      <c r="Q170" s="136" t="n">
        <v>11</v>
      </c>
      <c r="R170" s="136"/>
      <c r="S170" s="136" t="n">
        <v>18</v>
      </c>
      <c r="T170" s="136"/>
    </row>
    <row r="171" customFormat="false" ht="12.75" hidden="true" customHeight="true" outlineLevel="0" collapsed="false">
      <c r="A171" s="138" t="s">
        <v>143</v>
      </c>
      <c r="B171" s="138"/>
      <c r="C171" s="118" t="n">
        <v>19</v>
      </c>
      <c r="D171" s="118"/>
      <c r="E171" s="118" t="n">
        <v>5</v>
      </c>
      <c r="F171" s="118"/>
      <c r="G171" s="126" t="n">
        <v>4</v>
      </c>
      <c r="H171" s="126"/>
      <c r="I171" s="120" t="n">
        <v>1</v>
      </c>
      <c r="J171" s="120"/>
      <c r="K171" s="142" t="s">
        <v>142</v>
      </c>
      <c r="L171" s="142"/>
      <c r="M171" s="122" t="n">
        <v>14</v>
      </c>
      <c r="N171" s="122"/>
      <c r="O171" s="113" t="n">
        <v>9</v>
      </c>
      <c r="P171" s="113"/>
      <c r="Q171" s="123" t="n">
        <v>2</v>
      </c>
      <c r="R171" s="123"/>
      <c r="S171" s="123" t="n">
        <v>3</v>
      </c>
      <c r="T171" s="123"/>
    </row>
    <row r="172" customFormat="false" ht="12.75" hidden="true" customHeight="true" outlineLevel="0" collapsed="false">
      <c r="A172" s="144" t="s">
        <v>144</v>
      </c>
      <c r="B172" s="144"/>
      <c r="C172" s="112" t="n">
        <v>176</v>
      </c>
      <c r="D172" s="112"/>
      <c r="E172" s="112" t="n">
        <v>109</v>
      </c>
      <c r="F172" s="112"/>
      <c r="G172" s="126" t="n">
        <v>109</v>
      </c>
      <c r="H172" s="126"/>
      <c r="I172" s="145" t="s">
        <v>142</v>
      </c>
      <c r="J172" s="145"/>
      <c r="K172" s="145" t="s">
        <v>142</v>
      </c>
      <c r="L172" s="145"/>
      <c r="M172" s="115" t="n">
        <v>67</v>
      </c>
      <c r="N172" s="115"/>
      <c r="O172" s="113" t="n">
        <v>67</v>
      </c>
      <c r="P172" s="113"/>
      <c r="Q172" s="147" t="s">
        <v>142</v>
      </c>
      <c r="R172" s="147"/>
      <c r="S172" s="147" t="s">
        <v>142</v>
      </c>
      <c r="T172" s="147"/>
    </row>
    <row r="173" customFormat="false" ht="12.75" hidden="true" customHeight="true" outlineLevel="0" collapsed="false">
      <c r="A173" s="148" t="s">
        <v>145</v>
      </c>
      <c r="B173" s="148"/>
      <c r="C173" s="149"/>
      <c r="D173" s="149"/>
      <c r="E173" s="149"/>
      <c r="F173" s="149"/>
      <c r="G173" s="149"/>
      <c r="H173" s="150"/>
      <c r="I173" s="149"/>
      <c r="J173" s="149"/>
      <c r="K173" s="149"/>
      <c r="L173" s="149"/>
      <c r="M173" s="151"/>
      <c r="N173" s="149"/>
      <c r="O173" s="149"/>
      <c r="P173" s="150"/>
      <c r="Q173" s="149"/>
      <c r="R173" s="149"/>
      <c r="S173" s="149"/>
      <c r="T173" s="149"/>
    </row>
    <row r="174" customFormat="false" ht="12.75" hidden="true" customHeight="true" outlineLevel="0" collapsed="false">
      <c r="A174" s="152" t="s">
        <v>146</v>
      </c>
      <c r="B174" s="152"/>
      <c r="C174" s="125" t="n">
        <v>8094</v>
      </c>
      <c r="D174" s="125"/>
      <c r="E174" s="125" t="n">
        <v>4117</v>
      </c>
      <c r="F174" s="125"/>
      <c r="G174" s="153" t="n">
        <v>3416</v>
      </c>
      <c r="H174" s="153"/>
      <c r="I174" s="127" t="n">
        <v>443</v>
      </c>
      <c r="J174" s="127"/>
      <c r="K174" s="128" t="n">
        <v>258</v>
      </c>
      <c r="L174" s="128"/>
      <c r="M174" s="115" t="n">
        <v>3977</v>
      </c>
      <c r="N174" s="115"/>
      <c r="O174" s="153" t="n">
        <v>3309</v>
      </c>
      <c r="P174" s="153"/>
      <c r="Q174" s="125" t="n">
        <v>410</v>
      </c>
      <c r="R174" s="125"/>
      <c r="S174" s="125" t="n">
        <v>258</v>
      </c>
      <c r="T174" s="125"/>
    </row>
    <row r="175" customFormat="false" ht="12.75" hidden="true" customHeight="true" outlineLevel="0" collapsed="false">
      <c r="A175" s="152" t="s">
        <v>147</v>
      </c>
      <c r="B175" s="152"/>
      <c r="C175" s="125" t="n">
        <v>34948</v>
      </c>
      <c r="D175" s="125"/>
      <c r="E175" s="125" t="n">
        <v>17087</v>
      </c>
      <c r="F175" s="125"/>
      <c r="G175" s="153" t="n">
        <v>13950</v>
      </c>
      <c r="H175" s="153"/>
      <c r="I175" s="127" t="n">
        <v>1936</v>
      </c>
      <c r="J175" s="127"/>
      <c r="K175" s="128" t="n">
        <v>1201</v>
      </c>
      <c r="L175" s="128"/>
      <c r="M175" s="115" t="n">
        <v>17861</v>
      </c>
      <c r="N175" s="115"/>
      <c r="O175" s="153" t="n">
        <v>14731</v>
      </c>
      <c r="P175" s="153"/>
      <c r="Q175" s="125" t="n">
        <v>1941</v>
      </c>
      <c r="R175" s="125"/>
      <c r="S175" s="125" t="n">
        <v>1189</v>
      </c>
      <c r="T175" s="125"/>
    </row>
    <row r="176" customFormat="false" ht="12.75" hidden="true" customHeight="true" outlineLevel="0" collapsed="false">
      <c r="A176" s="152" t="s">
        <v>148</v>
      </c>
      <c r="B176" s="152"/>
      <c r="C176" s="125" t="n">
        <v>17591</v>
      </c>
      <c r="D176" s="125"/>
      <c r="E176" s="125" t="n">
        <v>6892</v>
      </c>
      <c r="F176" s="125"/>
      <c r="G176" s="153" t="n">
        <v>4981</v>
      </c>
      <c r="H176" s="153"/>
      <c r="I176" s="127" t="n">
        <v>1213</v>
      </c>
      <c r="J176" s="127"/>
      <c r="K176" s="128" t="n">
        <v>698</v>
      </c>
      <c r="L176" s="128"/>
      <c r="M176" s="115" t="n">
        <v>10699</v>
      </c>
      <c r="N176" s="115"/>
      <c r="O176" s="153" t="n">
        <v>7927</v>
      </c>
      <c r="P176" s="153"/>
      <c r="Q176" s="125" t="n">
        <v>1683</v>
      </c>
      <c r="R176" s="125"/>
      <c r="S176" s="125" t="n">
        <v>1089</v>
      </c>
      <c r="T176" s="125"/>
    </row>
    <row r="177" customFormat="false" ht="12.75" hidden="true" customHeight="true" outlineLevel="0" collapsed="false">
      <c r="A177" s="154" t="s">
        <v>149</v>
      </c>
      <c r="B177" s="154"/>
      <c r="C177" s="155" t="n">
        <v>47.2</v>
      </c>
      <c r="D177" s="155"/>
      <c r="E177" s="155" t="n">
        <v>44.8</v>
      </c>
      <c r="F177" s="155"/>
      <c r="G177" s="156" t="n">
        <v>44.1</v>
      </c>
      <c r="H177" s="156"/>
      <c r="I177" s="155" t="n">
        <v>50.2</v>
      </c>
      <c r="J177" s="155"/>
      <c r="K177" s="155" t="n">
        <v>49.2</v>
      </c>
      <c r="L177" s="155"/>
      <c r="M177" s="157" t="n">
        <v>49.3</v>
      </c>
      <c r="N177" s="157"/>
      <c r="O177" s="158" t="n">
        <v>48.7</v>
      </c>
      <c r="P177" s="158"/>
      <c r="Q177" s="159" t="n">
        <v>54.2</v>
      </c>
      <c r="R177" s="159"/>
      <c r="S177" s="159" t="n">
        <v>54.8</v>
      </c>
      <c r="T177" s="159"/>
    </row>
    <row r="178" customFormat="false" ht="12.75" hidden="true" customHeight="true" outlineLevel="0" collapsed="false">
      <c r="A178" s="160"/>
      <c r="B178" s="160"/>
      <c r="C178" s="161"/>
      <c r="D178" s="161"/>
      <c r="E178" s="161"/>
      <c r="F178" s="161"/>
      <c r="G178" s="162"/>
      <c r="H178" s="162"/>
      <c r="I178" s="161"/>
      <c r="J178" s="161"/>
      <c r="K178" s="161"/>
      <c r="L178" s="161"/>
      <c r="M178" s="163"/>
      <c r="N178" s="164"/>
      <c r="O178" s="165"/>
      <c r="P178" s="165"/>
      <c r="Q178" s="166"/>
      <c r="R178" s="166"/>
      <c r="S178" s="166"/>
      <c r="T178" s="166"/>
    </row>
    <row r="179" customFormat="false" ht="12.75" hidden="false" customHeight="true" outlineLevel="0" collapsed="false">
      <c r="A179" s="111" t="s">
        <v>155</v>
      </c>
      <c r="B179" s="111"/>
      <c r="C179" s="112" t="n">
        <v>59008</v>
      </c>
      <c r="D179" s="112"/>
      <c r="E179" s="112" t="n">
        <v>27532</v>
      </c>
      <c r="F179" s="112"/>
      <c r="G179" s="113" t="n">
        <v>22227</v>
      </c>
      <c r="H179" s="113"/>
      <c r="I179" s="114" t="n">
        <v>3334</v>
      </c>
      <c r="J179" s="114"/>
      <c r="K179" s="114" t="n">
        <v>1971</v>
      </c>
      <c r="L179" s="114"/>
      <c r="M179" s="115" t="n">
        <v>31476</v>
      </c>
      <c r="N179" s="115"/>
      <c r="O179" s="113" t="n">
        <v>25323</v>
      </c>
      <c r="P179" s="113"/>
      <c r="Q179" s="116" t="n">
        <v>3806</v>
      </c>
      <c r="R179" s="116"/>
      <c r="S179" s="116" t="n">
        <v>2347</v>
      </c>
      <c r="T179" s="116"/>
    </row>
    <row r="180" customFormat="false" ht="12.75" hidden="true" customHeight="true" outlineLevel="0" collapsed="false">
      <c r="A180" s="117" t="s">
        <v>122</v>
      </c>
      <c r="B180" s="117"/>
      <c r="C180" s="139" t="n">
        <f aca="false">E180+M180</f>
        <v>2276</v>
      </c>
      <c r="D180" s="139"/>
      <c r="E180" s="139" t="n">
        <f aca="false">SUM(G180:L180)</f>
        <v>1149</v>
      </c>
      <c r="F180" s="139"/>
      <c r="G180" s="140" t="n">
        <v>1007</v>
      </c>
      <c r="H180" s="140"/>
      <c r="I180" s="120" t="n">
        <v>86</v>
      </c>
      <c r="J180" s="120"/>
      <c r="K180" s="120" t="n">
        <v>56</v>
      </c>
      <c r="L180" s="120"/>
      <c r="M180" s="122" t="n">
        <f aca="false">SUM(O180:T180)</f>
        <v>1127</v>
      </c>
      <c r="N180" s="122"/>
      <c r="O180" s="140" t="n">
        <v>976</v>
      </c>
      <c r="P180" s="140"/>
      <c r="Q180" s="143" t="n">
        <v>86</v>
      </c>
      <c r="R180" s="143"/>
      <c r="S180" s="143" t="n">
        <v>65</v>
      </c>
      <c r="T180" s="143"/>
    </row>
    <row r="181" customFormat="false" ht="12.75" hidden="true" customHeight="true" outlineLevel="0" collapsed="false">
      <c r="A181" s="124" t="s">
        <v>123</v>
      </c>
      <c r="B181" s="124"/>
      <c r="C181" s="112" t="n">
        <f aca="false">E181+M181</f>
        <v>2413</v>
      </c>
      <c r="D181" s="112"/>
      <c r="E181" s="112" t="n">
        <f aca="false">SUM(G181:L181)</f>
        <v>1233</v>
      </c>
      <c r="F181" s="112"/>
      <c r="G181" s="113" t="n">
        <v>1037</v>
      </c>
      <c r="H181" s="113"/>
      <c r="I181" s="127" t="n">
        <v>122</v>
      </c>
      <c r="J181" s="127"/>
      <c r="K181" s="127" t="n">
        <v>74</v>
      </c>
      <c r="L181" s="127"/>
      <c r="M181" s="115" t="n">
        <f aca="false">SUM(O181:T181)</f>
        <v>1180</v>
      </c>
      <c r="N181" s="115"/>
      <c r="O181" s="145" t="n">
        <v>1013</v>
      </c>
      <c r="P181" s="145"/>
      <c r="Q181" s="147" t="n">
        <v>98</v>
      </c>
      <c r="R181" s="147"/>
      <c r="S181" s="147" t="n">
        <v>69</v>
      </c>
      <c r="T181" s="147"/>
    </row>
    <row r="182" customFormat="false" ht="12.75" hidden="true" customHeight="true" outlineLevel="0" collapsed="false">
      <c r="A182" s="124" t="s">
        <v>124</v>
      </c>
      <c r="B182" s="124"/>
      <c r="C182" s="112" t="n">
        <f aca="false">E182+M182</f>
        <v>2775</v>
      </c>
      <c r="D182" s="112"/>
      <c r="E182" s="112" t="n">
        <f aca="false">SUM(G182:L182)</f>
        <v>1407</v>
      </c>
      <c r="F182" s="112"/>
      <c r="G182" s="113" t="n">
        <v>1191</v>
      </c>
      <c r="H182" s="113"/>
      <c r="I182" s="127" t="n">
        <v>126</v>
      </c>
      <c r="J182" s="127"/>
      <c r="K182" s="127" t="n">
        <v>90</v>
      </c>
      <c r="L182" s="127"/>
      <c r="M182" s="115" t="n">
        <f aca="false">SUM(O182:T182)</f>
        <v>1368</v>
      </c>
      <c r="N182" s="115"/>
      <c r="O182" s="113" t="n">
        <v>1134</v>
      </c>
      <c r="P182" s="113"/>
      <c r="Q182" s="147" t="n">
        <v>145</v>
      </c>
      <c r="R182" s="147"/>
      <c r="S182" s="147" t="n">
        <v>89</v>
      </c>
      <c r="T182" s="147"/>
    </row>
    <row r="183" customFormat="false" ht="12.75" hidden="true" customHeight="true" outlineLevel="0" collapsed="false">
      <c r="A183" s="124" t="s">
        <v>125</v>
      </c>
      <c r="B183" s="124"/>
      <c r="C183" s="112" t="n">
        <f aca="false">E183+M183</f>
        <v>2802</v>
      </c>
      <c r="D183" s="112"/>
      <c r="E183" s="112" t="n">
        <f aca="false">SUM(G183:L183)</f>
        <v>1478</v>
      </c>
      <c r="F183" s="112"/>
      <c r="G183" s="113" t="n">
        <v>1263</v>
      </c>
      <c r="H183" s="113"/>
      <c r="I183" s="127" t="n">
        <v>143</v>
      </c>
      <c r="J183" s="127"/>
      <c r="K183" s="127" t="n">
        <v>72</v>
      </c>
      <c r="L183" s="127"/>
      <c r="M183" s="115" t="n">
        <f aca="false">SUM(O183:T183)</f>
        <v>1324</v>
      </c>
      <c r="N183" s="115"/>
      <c r="O183" s="113" t="n">
        <v>1115</v>
      </c>
      <c r="P183" s="113"/>
      <c r="Q183" s="147" t="n">
        <v>134</v>
      </c>
      <c r="R183" s="147"/>
      <c r="S183" s="147" t="n">
        <v>75</v>
      </c>
      <c r="T183" s="147"/>
    </row>
    <row r="184" customFormat="false" ht="12.75" hidden="true" customHeight="true" outlineLevel="0" collapsed="false">
      <c r="A184" s="130" t="s">
        <v>126</v>
      </c>
      <c r="B184" s="130"/>
      <c r="C184" s="170" t="n">
        <f aca="false">E184+M184</f>
        <v>1942</v>
      </c>
      <c r="D184" s="170"/>
      <c r="E184" s="170" t="n">
        <f aca="false">SUM(G184:L184)</f>
        <v>953</v>
      </c>
      <c r="F184" s="170"/>
      <c r="G184" s="171" t="n">
        <v>820</v>
      </c>
      <c r="H184" s="171"/>
      <c r="I184" s="133" t="n">
        <v>90</v>
      </c>
      <c r="J184" s="133"/>
      <c r="K184" s="133" t="n">
        <v>43</v>
      </c>
      <c r="L184" s="133"/>
      <c r="M184" s="135" t="n">
        <f aca="false">SUM(O184:T184)</f>
        <v>989</v>
      </c>
      <c r="N184" s="135"/>
      <c r="O184" s="171" t="n">
        <v>870</v>
      </c>
      <c r="P184" s="171"/>
      <c r="Q184" s="167" t="n">
        <v>86</v>
      </c>
      <c r="R184" s="167"/>
      <c r="S184" s="167" t="n">
        <v>33</v>
      </c>
      <c r="T184" s="167"/>
    </row>
    <row r="185" customFormat="false" ht="12.75" hidden="true" customHeight="true" outlineLevel="0" collapsed="false">
      <c r="A185" s="124" t="s">
        <v>127</v>
      </c>
      <c r="B185" s="124"/>
      <c r="C185" s="139" t="n">
        <f aca="false">E185+M185</f>
        <v>2607</v>
      </c>
      <c r="D185" s="139"/>
      <c r="E185" s="112" t="n">
        <f aca="false">SUM(G185:L185)</f>
        <v>1309</v>
      </c>
      <c r="F185" s="112"/>
      <c r="G185" s="113" t="n">
        <v>1105</v>
      </c>
      <c r="H185" s="113"/>
      <c r="I185" s="127" t="n">
        <v>115</v>
      </c>
      <c r="J185" s="127"/>
      <c r="K185" s="127" t="n">
        <v>89</v>
      </c>
      <c r="L185" s="127"/>
      <c r="M185" s="115" t="n">
        <f aca="false">SUM(O185:T185)</f>
        <v>1298</v>
      </c>
      <c r="N185" s="115"/>
      <c r="O185" s="113" t="n">
        <v>1116</v>
      </c>
      <c r="P185" s="113"/>
      <c r="Q185" s="147" t="n">
        <v>114</v>
      </c>
      <c r="R185" s="147"/>
      <c r="S185" s="147" t="n">
        <v>68</v>
      </c>
      <c r="T185" s="147"/>
    </row>
    <row r="186" customFormat="false" ht="12.75" hidden="true" customHeight="true" outlineLevel="0" collapsed="false">
      <c r="A186" s="124" t="s">
        <v>128</v>
      </c>
      <c r="B186" s="124"/>
      <c r="C186" s="112" t="n">
        <f aca="false">E186+M186</f>
        <v>3148</v>
      </c>
      <c r="D186" s="112"/>
      <c r="E186" s="112" t="n">
        <f aca="false">SUM(G186:L186)</f>
        <v>1591</v>
      </c>
      <c r="F186" s="112"/>
      <c r="G186" s="113" t="n">
        <v>1364</v>
      </c>
      <c r="H186" s="113"/>
      <c r="I186" s="127" t="n">
        <v>137</v>
      </c>
      <c r="J186" s="127"/>
      <c r="K186" s="127" t="n">
        <v>90</v>
      </c>
      <c r="L186" s="127"/>
      <c r="M186" s="115" t="n">
        <f aca="false">SUM(O186:T186)</f>
        <v>1557</v>
      </c>
      <c r="N186" s="115"/>
      <c r="O186" s="113" t="n">
        <v>1345</v>
      </c>
      <c r="P186" s="113"/>
      <c r="Q186" s="147" t="n">
        <v>130</v>
      </c>
      <c r="R186" s="147"/>
      <c r="S186" s="147" t="n">
        <v>82</v>
      </c>
      <c r="T186" s="147"/>
    </row>
    <row r="187" customFormat="false" ht="12.75" hidden="true" customHeight="true" outlineLevel="0" collapsed="false">
      <c r="A187" s="124" t="s">
        <v>129</v>
      </c>
      <c r="B187" s="124"/>
      <c r="C187" s="112" t="n">
        <f aca="false">E187+M187</f>
        <v>3451</v>
      </c>
      <c r="D187" s="112"/>
      <c r="E187" s="112" t="n">
        <f aca="false">SUM(G187:L187)</f>
        <v>1716</v>
      </c>
      <c r="F187" s="112"/>
      <c r="G187" s="113" t="n">
        <v>1477</v>
      </c>
      <c r="H187" s="113"/>
      <c r="I187" s="127" t="n">
        <v>141</v>
      </c>
      <c r="J187" s="127"/>
      <c r="K187" s="127" t="n">
        <v>98</v>
      </c>
      <c r="L187" s="127"/>
      <c r="M187" s="115" t="n">
        <f aca="false">SUM(O187:T187)</f>
        <v>1735</v>
      </c>
      <c r="N187" s="115"/>
      <c r="O187" s="113" t="n">
        <v>1489</v>
      </c>
      <c r="P187" s="113"/>
      <c r="Q187" s="147" t="n">
        <v>143</v>
      </c>
      <c r="R187" s="147"/>
      <c r="S187" s="147" t="n">
        <v>103</v>
      </c>
      <c r="T187" s="147"/>
    </row>
    <row r="188" customFormat="false" ht="12.75" hidden="true" customHeight="true" outlineLevel="0" collapsed="false">
      <c r="A188" s="124" t="s">
        <v>130</v>
      </c>
      <c r="B188" s="124"/>
      <c r="C188" s="112" t="n">
        <f aca="false">E188+M188</f>
        <v>3154</v>
      </c>
      <c r="D188" s="112"/>
      <c r="E188" s="112" t="n">
        <f aca="false">SUM(G188:L188)</f>
        <v>1584</v>
      </c>
      <c r="F188" s="112"/>
      <c r="G188" s="113" t="n">
        <v>1334</v>
      </c>
      <c r="H188" s="113"/>
      <c r="I188" s="127" t="n">
        <v>154</v>
      </c>
      <c r="J188" s="127"/>
      <c r="K188" s="127" t="n">
        <v>96</v>
      </c>
      <c r="L188" s="127"/>
      <c r="M188" s="115" t="n">
        <f aca="false">SUM(O188:T188)</f>
        <v>1570</v>
      </c>
      <c r="N188" s="115"/>
      <c r="O188" s="113" t="n">
        <v>1320</v>
      </c>
      <c r="P188" s="113"/>
      <c r="Q188" s="147" t="n">
        <v>161</v>
      </c>
      <c r="R188" s="147"/>
      <c r="S188" s="147" t="n">
        <v>89</v>
      </c>
      <c r="T188" s="147"/>
    </row>
    <row r="189" customFormat="false" ht="12.75" hidden="true" customHeight="true" outlineLevel="0" collapsed="false">
      <c r="A189" s="124" t="s">
        <v>131</v>
      </c>
      <c r="B189" s="124"/>
      <c r="C189" s="170" t="n">
        <f aca="false">E189+M189</f>
        <v>3190</v>
      </c>
      <c r="D189" s="170"/>
      <c r="E189" s="112" t="n">
        <f aca="false">SUM(G189:L189)</f>
        <v>1536</v>
      </c>
      <c r="F189" s="112"/>
      <c r="G189" s="113" t="n">
        <v>1250</v>
      </c>
      <c r="H189" s="113"/>
      <c r="I189" s="127" t="n">
        <v>167</v>
      </c>
      <c r="J189" s="127"/>
      <c r="K189" s="127" t="n">
        <v>119</v>
      </c>
      <c r="L189" s="127"/>
      <c r="M189" s="115" t="n">
        <f aca="false">SUM(O189:T189)</f>
        <v>1654</v>
      </c>
      <c r="N189" s="115"/>
      <c r="O189" s="113" t="n">
        <v>1380</v>
      </c>
      <c r="P189" s="113"/>
      <c r="Q189" s="147" t="n">
        <v>171</v>
      </c>
      <c r="R189" s="147"/>
      <c r="S189" s="147" t="n">
        <v>103</v>
      </c>
      <c r="T189" s="147"/>
    </row>
    <row r="190" customFormat="false" ht="12.75" hidden="true" customHeight="true" outlineLevel="0" collapsed="false">
      <c r="A190" s="117" t="s">
        <v>132</v>
      </c>
      <c r="B190" s="117"/>
      <c r="C190" s="139" t="n">
        <f aca="false">E190+M190</f>
        <v>3619</v>
      </c>
      <c r="D190" s="139"/>
      <c r="E190" s="139" t="n">
        <f aca="false">SUM(G190:L190)</f>
        <v>1742</v>
      </c>
      <c r="F190" s="139"/>
      <c r="G190" s="140" t="n">
        <v>1353</v>
      </c>
      <c r="H190" s="140"/>
      <c r="I190" s="120" t="n">
        <v>268</v>
      </c>
      <c r="J190" s="120"/>
      <c r="K190" s="120" t="n">
        <v>121</v>
      </c>
      <c r="L190" s="120"/>
      <c r="M190" s="122" t="n">
        <f aca="false">SUM(O190:T190)</f>
        <v>1877</v>
      </c>
      <c r="N190" s="122"/>
      <c r="O190" s="140" t="n">
        <v>1509</v>
      </c>
      <c r="P190" s="140"/>
      <c r="Q190" s="143" t="n">
        <v>237</v>
      </c>
      <c r="R190" s="143"/>
      <c r="S190" s="143" t="n">
        <v>131</v>
      </c>
      <c r="T190" s="143"/>
    </row>
    <row r="191" customFormat="false" ht="12.75" hidden="true" customHeight="true" outlineLevel="0" collapsed="false">
      <c r="A191" s="124" t="s">
        <v>133</v>
      </c>
      <c r="B191" s="124"/>
      <c r="C191" s="112" t="n">
        <f aca="false">E191+M191</f>
        <v>4538</v>
      </c>
      <c r="D191" s="112"/>
      <c r="E191" s="112" t="n">
        <f aca="false">SUM(G191:L191)</f>
        <v>2236</v>
      </c>
      <c r="F191" s="112"/>
      <c r="G191" s="113" t="n">
        <v>1778</v>
      </c>
      <c r="H191" s="113"/>
      <c r="I191" s="127" t="n">
        <v>286</v>
      </c>
      <c r="J191" s="127"/>
      <c r="K191" s="127" t="n">
        <v>172</v>
      </c>
      <c r="L191" s="127"/>
      <c r="M191" s="115" t="n">
        <f aca="false">SUM(O191:T191)</f>
        <v>2302</v>
      </c>
      <c r="N191" s="115"/>
      <c r="O191" s="113" t="n">
        <v>1842</v>
      </c>
      <c r="P191" s="113"/>
      <c r="Q191" s="147" t="n">
        <v>284</v>
      </c>
      <c r="R191" s="147"/>
      <c r="S191" s="147" t="n">
        <v>176</v>
      </c>
      <c r="T191" s="147"/>
    </row>
    <row r="192" customFormat="false" ht="12.75" hidden="true" customHeight="true" outlineLevel="0" collapsed="false">
      <c r="A192" s="124" t="s">
        <v>134</v>
      </c>
      <c r="B192" s="124"/>
      <c r="C192" s="112" t="n">
        <f aca="false">E192+M192</f>
        <v>4914</v>
      </c>
      <c r="D192" s="112"/>
      <c r="E192" s="112" t="n">
        <f aca="false">SUM(G192:L192)</f>
        <v>2395</v>
      </c>
      <c r="F192" s="112"/>
      <c r="G192" s="113" t="n">
        <v>1908</v>
      </c>
      <c r="H192" s="113"/>
      <c r="I192" s="127" t="n">
        <v>291</v>
      </c>
      <c r="J192" s="127"/>
      <c r="K192" s="127" t="n">
        <v>196</v>
      </c>
      <c r="L192" s="127"/>
      <c r="M192" s="115" t="n">
        <f aca="false">SUM(O192:T192)</f>
        <v>2519</v>
      </c>
      <c r="N192" s="115"/>
      <c r="O192" s="113" t="n">
        <v>2060</v>
      </c>
      <c r="P192" s="113"/>
      <c r="Q192" s="147" t="n">
        <v>296</v>
      </c>
      <c r="R192" s="147"/>
      <c r="S192" s="147" t="n">
        <v>163</v>
      </c>
      <c r="T192" s="147"/>
    </row>
    <row r="193" customFormat="false" ht="12.75" hidden="true" customHeight="true" outlineLevel="0" collapsed="false">
      <c r="A193" s="124" t="s">
        <v>135</v>
      </c>
      <c r="B193" s="124"/>
      <c r="C193" s="112" t="n">
        <f aca="false">E193+M193</f>
        <v>4004</v>
      </c>
      <c r="D193" s="112"/>
      <c r="E193" s="112" t="n">
        <f aca="false">SUM(G193:L193)</f>
        <v>1816</v>
      </c>
      <c r="F193" s="112"/>
      <c r="G193" s="113" t="n">
        <v>1450</v>
      </c>
      <c r="H193" s="113"/>
      <c r="I193" s="127" t="n">
        <v>237</v>
      </c>
      <c r="J193" s="127"/>
      <c r="K193" s="127" t="n">
        <v>129</v>
      </c>
      <c r="L193" s="127"/>
      <c r="M193" s="115" t="n">
        <f aca="false">SUM(O193:T193)</f>
        <v>2188</v>
      </c>
      <c r="N193" s="115"/>
      <c r="O193" s="113" t="n">
        <v>1736</v>
      </c>
      <c r="P193" s="113"/>
      <c r="Q193" s="147" t="n">
        <v>278</v>
      </c>
      <c r="R193" s="147"/>
      <c r="S193" s="147" t="n">
        <v>174</v>
      </c>
      <c r="T193" s="147"/>
    </row>
    <row r="194" customFormat="false" ht="12.75" hidden="true" customHeight="true" outlineLevel="0" collapsed="false">
      <c r="A194" s="130" t="s">
        <v>136</v>
      </c>
      <c r="B194" s="130"/>
      <c r="C194" s="170" t="n">
        <f aca="false">E194+M194</f>
        <v>3840</v>
      </c>
      <c r="D194" s="170"/>
      <c r="E194" s="170" t="n">
        <f aca="false">SUM(G194:L194)</f>
        <v>1651</v>
      </c>
      <c r="F194" s="170"/>
      <c r="G194" s="171" t="n">
        <v>1234</v>
      </c>
      <c r="H194" s="171"/>
      <c r="I194" s="133" t="n">
        <v>275</v>
      </c>
      <c r="J194" s="133"/>
      <c r="K194" s="133" t="n">
        <v>142</v>
      </c>
      <c r="L194" s="133"/>
      <c r="M194" s="135" t="n">
        <f aca="false">SUM(O194:T194)</f>
        <v>2189</v>
      </c>
      <c r="N194" s="135"/>
      <c r="O194" s="171" t="n">
        <v>1634</v>
      </c>
      <c r="P194" s="171"/>
      <c r="Q194" s="167" t="n">
        <v>333</v>
      </c>
      <c r="R194" s="167"/>
      <c r="S194" s="167" t="n">
        <v>222</v>
      </c>
      <c r="T194" s="167"/>
    </row>
    <row r="195" customFormat="false" ht="12.75" hidden="true" customHeight="true" outlineLevel="0" collapsed="false">
      <c r="A195" s="124" t="s">
        <v>137</v>
      </c>
      <c r="B195" s="124"/>
      <c r="C195" s="139" t="n">
        <f aca="false">E195+M195</f>
        <v>4027</v>
      </c>
      <c r="D195" s="139"/>
      <c r="E195" s="112" t="n">
        <f aca="false">SUM(G195:L195)</f>
        <v>1651</v>
      </c>
      <c r="F195" s="112"/>
      <c r="G195" s="113" t="n">
        <v>1218</v>
      </c>
      <c r="H195" s="113"/>
      <c r="I195" s="127" t="n">
        <v>264</v>
      </c>
      <c r="J195" s="127"/>
      <c r="K195" s="127" t="n">
        <v>169</v>
      </c>
      <c r="L195" s="127"/>
      <c r="M195" s="115" t="n">
        <f aca="false">SUM(O195:T195)</f>
        <v>2376</v>
      </c>
      <c r="N195" s="115"/>
      <c r="O195" s="113" t="n">
        <v>1726</v>
      </c>
      <c r="P195" s="113"/>
      <c r="Q195" s="147" t="n">
        <v>415</v>
      </c>
      <c r="R195" s="147"/>
      <c r="S195" s="147" t="n">
        <v>235</v>
      </c>
      <c r="T195" s="147"/>
    </row>
    <row r="196" customFormat="false" ht="12.75" hidden="true" customHeight="true" outlineLevel="0" collapsed="false">
      <c r="A196" s="124" t="s">
        <v>138</v>
      </c>
      <c r="B196" s="124"/>
      <c r="C196" s="112" t="n">
        <f aca="false">E196+M196</f>
        <v>3258</v>
      </c>
      <c r="D196" s="112"/>
      <c r="E196" s="112" t="n">
        <f aca="false">SUM(G196:L196)</f>
        <v>1230</v>
      </c>
      <c r="F196" s="112"/>
      <c r="G196" s="113" t="n">
        <v>830</v>
      </c>
      <c r="H196" s="113"/>
      <c r="I196" s="127" t="n">
        <v>263</v>
      </c>
      <c r="J196" s="127"/>
      <c r="K196" s="127" t="n">
        <v>137</v>
      </c>
      <c r="L196" s="127"/>
      <c r="M196" s="115" t="n">
        <f aca="false">SUM(O196:T196)</f>
        <v>2028</v>
      </c>
      <c r="N196" s="115"/>
      <c r="O196" s="113" t="n">
        <v>1439</v>
      </c>
      <c r="P196" s="113"/>
      <c r="Q196" s="147" t="n">
        <v>365</v>
      </c>
      <c r="R196" s="147"/>
      <c r="S196" s="147" t="n">
        <v>224</v>
      </c>
      <c r="T196" s="147"/>
    </row>
    <row r="197" customFormat="false" ht="12.75" hidden="true" customHeight="true" outlineLevel="0" collapsed="false">
      <c r="A197" s="124" t="s">
        <v>139</v>
      </c>
      <c r="B197" s="124"/>
      <c r="C197" s="112" t="n">
        <f aca="false">E197+M197</f>
        <v>1876</v>
      </c>
      <c r="D197" s="112"/>
      <c r="E197" s="112" t="n">
        <f aca="false">SUM(G197:L197)</f>
        <v>545</v>
      </c>
      <c r="F197" s="112"/>
      <c r="G197" s="113" t="n">
        <v>369</v>
      </c>
      <c r="H197" s="113"/>
      <c r="I197" s="127" t="n">
        <v>127</v>
      </c>
      <c r="J197" s="127"/>
      <c r="K197" s="127" t="n">
        <v>49</v>
      </c>
      <c r="L197" s="127"/>
      <c r="M197" s="115" t="n">
        <f aca="false">SUM(O197:T197)</f>
        <v>1331</v>
      </c>
      <c r="N197" s="115"/>
      <c r="O197" s="113" t="n">
        <v>962</v>
      </c>
      <c r="P197" s="113"/>
      <c r="Q197" s="147" t="n">
        <v>213</v>
      </c>
      <c r="R197" s="147"/>
      <c r="S197" s="147" t="n">
        <v>156</v>
      </c>
      <c r="T197" s="147"/>
    </row>
    <row r="198" customFormat="false" ht="12.75" hidden="true" customHeight="true" outlineLevel="0" collapsed="false">
      <c r="A198" s="124" t="s">
        <v>140</v>
      </c>
      <c r="B198" s="124"/>
      <c r="C198" s="112" t="n">
        <f aca="false">E198+M198</f>
        <v>781</v>
      </c>
      <c r="D198" s="112"/>
      <c r="E198" s="112" t="n">
        <f aca="false">SUM(G198:L198)</f>
        <v>185</v>
      </c>
      <c r="F198" s="112"/>
      <c r="G198" s="113" t="n">
        <v>131</v>
      </c>
      <c r="H198" s="113"/>
      <c r="I198" s="127" t="n">
        <v>31</v>
      </c>
      <c r="J198" s="127"/>
      <c r="K198" s="127" t="n">
        <v>23</v>
      </c>
      <c r="L198" s="127"/>
      <c r="M198" s="115" t="n">
        <f aca="false">SUM(O198:T198)</f>
        <v>596</v>
      </c>
      <c r="N198" s="115"/>
      <c r="O198" s="113" t="n">
        <v>451</v>
      </c>
      <c r="P198" s="113"/>
      <c r="Q198" s="147" t="n">
        <v>85</v>
      </c>
      <c r="R198" s="147"/>
      <c r="S198" s="147" t="n">
        <v>60</v>
      </c>
      <c r="T198" s="147"/>
    </row>
    <row r="199" customFormat="false" ht="12.75" hidden="true" customHeight="true" outlineLevel="0" collapsed="false">
      <c r="A199" s="130" t="s">
        <v>141</v>
      </c>
      <c r="B199" s="130"/>
      <c r="C199" s="170" t="n">
        <f aca="false">E199+M199</f>
        <v>250</v>
      </c>
      <c r="D199" s="170"/>
      <c r="E199" s="170" t="n">
        <f aca="false">SUM(G199:L199)</f>
        <v>37</v>
      </c>
      <c r="F199" s="170"/>
      <c r="G199" s="171" t="n">
        <v>22</v>
      </c>
      <c r="H199" s="171"/>
      <c r="I199" s="133" t="n">
        <v>9</v>
      </c>
      <c r="J199" s="133"/>
      <c r="K199" s="133" t="n">
        <v>6</v>
      </c>
      <c r="L199" s="133"/>
      <c r="M199" s="135" t="n">
        <f aca="false">SUM(O199:T199)</f>
        <v>213</v>
      </c>
      <c r="N199" s="135"/>
      <c r="O199" s="171" t="n">
        <v>160</v>
      </c>
      <c r="P199" s="171"/>
      <c r="Q199" s="167" t="n">
        <v>27</v>
      </c>
      <c r="R199" s="167"/>
      <c r="S199" s="167" t="n">
        <v>26</v>
      </c>
      <c r="T199" s="167"/>
    </row>
    <row r="200" customFormat="false" ht="12.75" hidden="true" customHeight="true" outlineLevel="0" collapsed="false">
      <c r="A200" s="138" t="s">
        <v>143</v>
      </c>
      <c r="B200" s="138"/>
      <c r="C200" s="139" t="n">
        <f aca="false">E200+M200</f>
        <v>27</v>
      </c>
      <c r="D200" s="139"/>
      <c r="E200" s="112" t="n">
        <f aca="false">SUM(G200:L200)</f>
        <v>2</v>
      </c>
      <c r="F200" s="112"/>
      <c r="G200" s="113" t="n">
        <v>2</v>
      </c>
      <c r="H200" s="113"/>
      <c r="I200" s="145" t="s">
        <v>142</v>
      </c>
      <c r="J200" s="145"/>
      <c r="K200" s="145" t="s">
        <v>142</v>
      </c>
      <c r="L200" s="145"/>
      <c r="M200" s="115" t="n">
        <f aca="false">SUM(O200:T200)</f>
        <v>25</v>
      </c>
      <c r="N200" s="115"/>
      <c r="O200" s="113" t="n">
        <v>17</v>
      </c>
      <c r="P200" s="113"/>
      <c r="Q200" s="147" t="n">
        <v>4</v>
      </c>
      <c r="R200" s="147"/>
      <c r="S200" s="147" t="n">
        <v>4</v>
      </c>
      <c r="T200" s="147"/>
    </row>
    <row r="201" customFormat="false" ht="12.75" hidden="true" customHeight="true" outlineLevel="0" collapsed="false">
      <c r="A201" s="144" t="s">
        <v>144</v>
      </c>
      <c r="B201" s="144"/>
      <c r="C201" s="112" t="n">
        <f aca="false">E201+M201</f>
        <v>116</v>
      </c>
      <c r="D201" s="112"/>
      <c r="E201" s="112" t="n">
        <f aca="false">SUM(G201:L201)</f>
        <v>86</v>
      </c>
      <c r="F201" s="112"/>
      <c r="G201" s="113" t="n">
        <v>84</v>
      </c>
      <c r="H201" s="113"/>
      <c r="I201" s="145" t="n">
        <v>2</v>
      </c>
      <c r="J201" s="145"/>
      <c r="K201" s="145" t="s">
        <v>142</v>
      </c>
      <c r="L201" s="145"/>
      <c r="M201" s="115" t="n">
        <f aca="false">SUM(O201:T201)</f>
        <v>30</v>
      </c>
      <c r="N201" s="115"/>
      <c r="O201" s="113" t="n">
        <v>29</v>
      </c>
      <c r="P201" s="113"/>
      <c r="Q201" s="147" t="n">
        <v>1</v>
      </c>
      <c r="R201" s="147"/>
      <c r="S201" s="147" t="s">
        <v>142</v>
      </c>
      <c r="T201" s="147"/>
    </row>
    <row r="202" customFormat="false" ht="12.75" hidden="true" customHeight="true" outlineLevel="0" collapsed="false">
      <c r="A202" s="148" t="s">
        <v>145</v>
      </c>
      <c r="B202" s="148"/>
      <c r="C202" s="149"/>
      <c r="D202" s="149"/>
      <c r="E202" s="149"/>
      <c r="F202" s="149"/>
      <c r="G202" s="149"/>
      <c r="H202" s="150"/>
      <c r="I202" s="149"/>
      <c r="J202" s="149"/>
      <c r="K202" s="149"/>
      <c r="L202" s="149"/>
      <c r="M202" s="151"/>
      <c r="N202" s="149"/>
      <c r="O202" s="149"/>
      <c r="P202" s="150"/>
      <c r="Q202" s="149"/>
      <c r="R202" s="149"/>
      <c r="S202" s="149"/>
      <c r="T202" s="149"/>
    </row>
    <row r="203" customFormat="false" ht="12.75" hidden="true" customHeight="true" outlineLevel="0" collapsed="false">
      <c r="A203" s="152" t="s">
        <v>146</v>
      </c>
      <c r="B203" s="152"/>
      <c r="C203" s="125" t="n">
        <f aca="false">E203+M203</f>
        <v>7464</v>
      </c>
      <c r="D203" s="125"/>
      <c r="E203" s="125" t="n">
        <f aca="false">SUM(G203:L203)</f>
        <v>3789</v>
      </c>
      <c r="F203" s="125"/>
      <c r="G203" s="150" t="n">
        <v>3235</v>
      </c>
      <c r="H203" s="150"/>
      <c r="I203" s="127" t="n">
        <v>334</v>
      </c>
      <c r="J203" s="127"/>
      <c r="K203" s="127" t="n">
        <v>220</v>
      </c>
      <c r="L203" s="127"/>
      <c r="M203" s="115" t="n">
        <f aca="false">SUM(O203:T203)</f>
        <v>3675</v>
      </c>
      <c r="N203" s="115"/>
      <c r="O203" s="150" t="n">
        <v>3123</v>
      </c>
      <c r="P203" s="150"/>
      <c r="Q203" s="112" t="n">
        <v>329</v>
      </c>
      <c r="R203" s="112"/>
      <c r="S203" s="112" t="n">
        <v>223</v>
      </c>
      <c r="T203" s="112"/>
    </row>
    <row r="204" customFormat="false" ht="12.75" hidden="true" customHeight="true" outlineLevel="0" collapsed="false">
      <c r="A204" s="152" t="s">
        <v>147</v>
      </c>
      <c r="B204" s="152"/>
      <c r="C204" s="125" t="n">
        <f aca="false">E204+M204</f>
        <v>33365</v>
      </c>
      <c r="D204" s="125"/>
      <c r="E204" s="125" t="n">
        <f aca="false">SUM(G204:L204)</f>
        <v>16540</v>
      </c>
      <c r="F204" s="125"/>
      <c r="G204" s="150" t="n">
        <v>13652</v>
      </c>
      <c r="H204" s="150"/>
      <c r="I204" s="127" t="n">
        <v>1792</v>
      </c>
      <c r="J204" s="127"/>
      <c r="K204" s="127" t="n">
        <v>1096</v>
      </c>
      <c r="L204" s="127"/>
      <c r="M204" s="115" t="n">
        <f aca="false">SUM(O204:T204)</f>
        <v>16825</v>
      </c>
      <c r="N204" s="115"/>
      <c r="O204" s="150" t="n">
        <v>14046</v>
      </c>
      <c r="P204" s="150"/>
      <c r="Q204" s="112" t="n">
        <v>1756</v>
      </c>
      <c r="R204" s="112"/>
      <c r="S204" s="112" t="n">
        <v>1023</v>
      </c>
      <c r="T204" s="112"/>
    </row>
    <row r="205" customFormat="false" ht="12.75" hidden="true" customHeight="true" outlineLevel="0" collapsed="false">
      <c r="A205" s="152" t="s">
        <v>148</v>
      </c>
      <c r="B205" s="152"/>
      <c r="C205" s="125" t="n">
        <f aca="false">E205+M205</f>
        <v>18063</v>
      </c>
      <c r="D205" s="125"/>
      <c r="E205" s="125" t="n">
        <f aca="false">SUM(G205:L205)</f>
        <v>7117</v>
      </c>
      <c r="F205" s="125"/>
      <c r="G205" s="150" t="n">
        <v>5256</v>
      </c>
      <c r="H205" s="150"/>
      <c r="I205" s="127" t="n">
        <v>1206</v>
      </c>
      <c r="J205" s="127"/>
      <c r="K205" s="127" t="n">
        <v>655</v>
      </c>
      <c r="L205" s="127"/>
      <c r="M205" s="115" t="n">
        <f aca="false">SUM(O205:T205)</f>
        <v>10946</v>
      </c>
      <c r="N205" s="115"/>
      <c r="O205" s="150" t="n">
        <v>8125</v>
      </c>
      <c r="P205" s="150"/>
      <c r="Q205" s="112" t="n">
        <v>1720</v>
      </c>
      <c r="R205" s="112"/>
      <c r="S205" s="112" t="n">
        <v>1101</v>
      </c>
      <c r="T205" s="112"/>
    </row>
    <row r="206" customFormat="false" ht="12.75" hidden="true" customHeight="true" outlineLevel="0" collapsed="false">
      <c r="A206" s="154" t="s">
        <v>149</v>
      </c>
      <c r="B206" s="154"/>
      <c r="C206" s="155" t="n">
        <v>49.1</v>
      </c>
      <c r="D206" s="155"/>
      <c r="E206" s="155" t="n">
        <v>46.6</v>
      </c>
      <c r="F206" s="155"/>
      <c r="G206" s="156" t="n">
        <v>45.2</v>
      </c>
      <c r="H206" s="156"/>
      <c r="I206" s="155" t="n">
        <v>52.8</v>
      </c>
      <c r="J206" s="155"/>
      <c r="K206" s="155" t="n">
        <v>51.5</v>
      </c>
      <c r="L206" s="155"/>
      <c r="M206" s="157" t="n">
        <v>51.2</v>
      </c>
      <c r="N206" s="157"/>
      <c r="O206" s="158" t="n">
        <v>49.8</v>
      </c>
      <c r="P206" s="158"/>
      <c r="Q206" s="159" t="n">
        <v>56.9</v>
      </c>
      <c r="R206" s="159"/>
      <c r="S206" s="159" t="n">
        <v>57.4</v>
      </c>
      <c r="T206" s="159"/>
    </row>
    <row r="207" customFormat="false" ht="12.75" hidden="true" customHeight="true" outlineLevel="0" collapsed="false">
      <c r="A207" s="160"/>
      <c r="B207" s="160"/>
      <c r="C207" s="161"/>
      <c r="D207" s="161"/>
      <c r="E207" s="161"/>
      <c r="F207" s="161"/>
      <c r="G207" s="162"/>
      <c r="H207" s="162"/>
      <c r="I207" s="161"/>
      <c r="J207" s="161"/>
      <c r="K207" s="161"/>
      <c r="L207" s="161"/>
      <c r="M207" s="163"/>
      <c r="N207" s="164"/>
      <c r="O207" s="165"/>
      <c r="P207" s="165"/>
      <c r="Q207" s="166"/>
      <c r="R207" s="166"/>
      <c r="S207" s="166"/>
      <c r="T207" s="166"/>
    </row>
    <row r="208" customFormat="false" ht="12.75" hidden="false" customHeight="true" outlineLevel="0" collapsed="false">
      <c r="A208" s="111" t="s">
        <v>156</v>
      </c>
      <c r="B208" s="111"/>
      <c r="C208" s="112" t="n">
        <v>56258</v>
      </c>
      <c r="D208" s="112"/>
      <c r="E208" s="112" t="n">
        <v>26281</v>
      </c>
      <c r="F208" s="112"/>
      <c r="G208" s="113" t="n">
        <v>21551</v>
      </c>
      <c r="H208" s="113"/>
      <c r="I208" s="114" t="n">
        <v>2942</v>
      </c>
      <c r="J208" s="114"/>
      <c r="K208" s="114" t="n">
        <v>1788</v>
      </c>
      <c r="L208" s="114"/>
      <c r="M208" s="115" t="n">
        <v>29977</v>
      </c>
      <c r="N208" s="115"/>
      <c r="O208" s="113" t="n">
        <v>24431</v>
      </c>
      <c r="P208" s="113"/>
      <c r="Q208" s="116" t="n">
        <v>3418</v>
      </c>
      <c r="R208" s="116"/>
      <c r="S208" s="116" t="n">
        <v>2128</v>
      </c>
      <c r="T208" s="116"/>
    </row>
    <row r="209" customFormat="false" ht="12.75" hidden="false" customHeight="true" outlineLevel="0" collapsed="false">
      <c r="A209" s="173" t="s">
        <v>157</v>
      </c>
      <c r="B209" s="173"/>
      <c r="C209" s="170" t="n">
        <v>52771</v>
      </c>
      <c r="D209" s="170"/>
      <c r="E209" s="170" t="n">
        <v>24882</v>
      </c>
      <c r="F209" s="170"/>
      <c r="G209" s="171" t="n">
        <v>20714</v>
      </c>
      <c r="H209" s="171"/>
      <c r="I209" s="174" t="n">
        <v>2567</v>
      </c>
      <c r="J209" s="174"/>
      <c r="K209" s="175" t="n">
        <v>1601</v>
      </c>
      <c r="L209" s="175"/>
      <c r="M209" s="176" t="n">
        <v>27889</v>
      </c>
      <c r="N209" s="176"/>
      <c r="O209" s="171" t="n">
        <v>23124</v>
      </c>
      <c r="P209" s="171"/>
      <c r="Q209" s="177" t="n">
        <v>2950</v>
      </c>
      <c r="R209" s="177"/>
      <c r="S209" s="177" t="n">
        <v>1815</v>
      </c>
      <c r="T209" s="177"/>
    </row>
    <row r="210" customFormat="false" ht="12.75" hidden="false" customHeight="true" outlineLevel="0" collapsed="false">
      <c r="A210" s="117" t="s">
        <v>122</v>
      </c>
      <c r="B210" s="117"/>
      <c r="C210" s="118" t="n">
        <v>1746</v>
      </c>
      <c r="D210" s="118"/>
      <c r="E210" s="118" t="n">
        <f aca="false">SUM(G210:L210)</f>
        <v>912</v>
      </c>
      <c r="F210" s="118"/>
      <c r="G210" s="119" t="n">
        <v>822</v>
      </c>
      <c r="H210" s="119"/>
      <c r="I210" s="120" t="n">
        <v>48</v>
      </c>
      <c r="J210" s="120"/>
      <c r="K210" s="121" t="n">
        <v>42</v>
      </c>
      <c r="L210" s="121"/>
      <c r="M210" s="122" t="n">
        <f aca="false">SUM(O210:T210)</f>
        <v>834</v>
      </c>
      <c r="N210" s="122"/>
      <c r="O210" s="119" t="n">
        <v>765</v>
      </c>
      <c r="P210" s="119"/>
      <c r="Q210" s="123" t="n">
        <v>44</v>
      </c>
      <c r="R210" s="123"/>
      <c r="S210" s="123" t="n">
        <v>25</v>
      </c>
      <c r="T210" s="123"/>
    </row>
    <row r="211" customFormat="false" ht="12.75" hidden="false" customHeight="true" outlineLevel="0" collapsed="false">
      <c r="A211" s="124" t="s">
        <v>123</v>
      </c>
      <c r="B211" s="124"/>
      <c r="C211" s="125" t="n">
        <v>2130</v>
      </c>
      <c r="D211" s="125"/>
      <c r="E211" s="118" t="n">
        <f aca="false">SUM(G211:L211)</f>
        <v>1069</v>
      </c>
      <c r="F211" s="118"/>
      <c r="G211" s="126" t="n">
        <v>947</v>
      </c>
      <c r="H211" s="126"/>
      <c r="I211" s="127" t="n">
        <v>64</v>
      </c>
      <c r="J211" s="127"/>
      <c r="K211" s="128" t="n">
        <v>58</v>
      </c>
      <c r="L211" s="128"/>
      <c r="M211" s="122" t="n">
        <f aca="false">SUM(O211:T211)</f>
        <v>1061</v>
      </c>
      <c r="N211" s="122"/>
      <c r="O211" s="127" t="n">
        <v>950</v>
      </c>
      <c r="P211" s="127"/>
      <c r="Q211" s="129" t="n">
        <v>75</v>
      </c>
      <c r="R211" s="129"/>
      <c r="S211" s="129" t="n">
        <v>36</v>
      </c>
      <c r="T211" s="129"/>
    </row>
    <row r="212" customFormat="false" ht="12.75" hidden="false" customHeight="true" outlineLevel="0" collapsed="false">
      <c r="A212" s="124" t="s">
        <v>124</v>
      </c>
      <c r="B212" s="124"/>
      <c r="C212" s="125" t="n">
        <v>2288</v>
      </c>
      <c r="D212" s="125"/>
      <c r="E212" s="118" t="n">
        <f aca="false">SUM(G212:L212)</f>
        <v>1140</v>
      </c>
      <c r="F212" s="118"/>
      <c r="G212" s="126" t="n">
        <v>983</v>
      </c>
      <c r="H212" s="126"/>
      <c r="I212" s="127" t="n">
        <v>92</v>
      </c>
      <c r="J212" s="127"/>
      <c r="K212" s="128" t="n">
        <v>65</v>
      </c>
      <c r="L212" s="128"/>
      <c r="M212" s="122" t="n">
        <f aca="false">SUM(O212:T212)</f>
        <v>1148</v>
      </c>
      <c r="N212" s="122"/>
      <c r="O212" s="126" t="n">
        <v>993</v>
      </c>
      <c r="P212" s="126"/>
      <c r="Q212" s="129" t="n">
        <v>86</v>
      </c>
      <c r="R212" s="129"/>
      <c r="S212" s="129" t="n">
        <v>69</v>
      </c>
      <c r="T212" s="129"/>
    </row>
    <row r="213" customFormat="false" ht="12.75" hidden="false" customHeight="true" outlineLevel="0" collapsed="false">
      <c r="A213" s="124" t="s">
        <v>125</v>
      </c>
      <c r="B213" s="124"/>
      <c r="C213" s="125" t="n">
        <v>2376</v>
      </c>
      <c r="D213" s="125"/>
      <c r="E213" s="118" t="n">
        <f aca="false">SUM(G213:L213)</f>
        <v>1287</v>
      </c>
      <c r="F213" s="118"/>
      <c r="G213" s="126" t="n">
        <v>1145</v>
      </c>
      <c r="H213" s="126"/>
      <c r="I213" s="127" t="n">
        <v>83</v>
      </c>
      <c r="J213" s="127"/>
      <c r="K213" s="128" t="n">
        <v>59</v>
      </c>
      <c r="L213" s="128"/>
      <c r="M213" s="122" t="n">
        <f aca="false">SUM(O213:T213)</f>
        <v>1089</v>
      </c>
      <c r="N213" s="122"/>
      <c r="O213" s="126" t="n">
        <v>957</v>
      </c>
      <c r="P213" s="126"/>
      <c r="Q213" s="129" t="n">
        <v>73</v>
      </c>
      <c r="R213" s="129"/>
      <c r="S213" s="129" t="n">
        <v>59</v>
      </c>
      <c r="T213" s="129"/>
    </row>
    <row r="214" customFormat="false" ht="12.75" hidden="false" customHeight="true" outlineLevel="0" collapsed="false">
      <c r="A214" s="130" t="s">
        <v>126</v>
      </c>
      <c r="B214" s="130"/>
      <c r="C214" s="131" t="n">
        <v>1672</v>
      </c>
      <c r="D214" s="131"/>
      <c r="E214" s="118" t="n">
        <f aca="false">SUM(G214:L214)</f>
        <v>838</v>
      </c>
      <c r="F214" s="118"/>
      <c r="G214" s="132" t="n">
        <v>726</v>
      </c>
      <c r="H214" s="132"/>
      <c r="I214" s="133" t="n">
        <v>59</v>
      </c>
      <c r="J214" s="133"/>
      <c r="K214" s="134" t="n">
        <v>53</v>
      </c>
      <c r="L214" s="134"/>
      <c r="M214" s="122" t="n">
        <f aca="false">SUM(O214:T214)</f>
        <v>834</v>
      </c>
      <c r="N214" s="122"/>
      <c r="O214" s="132" t="n">
        <v>751</v>
      </c>
      <c r="P214" s="132"/>
      <c r="Q214" s="136" t="n">
        <v>47</v>
      </c>
      <c r="R214" s="136"/>
      <c r="S214" s="136" t="n">
        <v>36</v>
      </c>
      <c r="T214" s="136"/>
    </row>
    <row r="215" customFormat="false" ht="12.75" hidden="false" customHeight="true" outlineLevel="0" collapsed="false">
      <c r="A215" s="124" t="s">
        <v>127</v>
      </c>
      <c r="B215" s="124"/>
      <c r="C215" s="118" t="n">
        <v>1816</v>
      </c>
      <c r="D215" s="118"/>
      <c r="E215" s="118" t="n">
        <f aca="false">SUM(G215:L215)</f>
        <v>918</v>
      </c>
      <c r="F215" s="118"/>
      <c r="G215" s="119" t="n">
        <v>816</v>
      </c>
      <c r="H215" s="119"/>
      <c r="I215" s="120" t="n">
        <v>65</v>
      </c>
      <c r="J215" s="120"/>
      <c r="K215" s="121" t="n">
        <v>37</v>
      </c>
      <c r="L215" s="121"/>
      <c r="M215" s="122" t="n">
        <f aca="false">SUM(O215:T215)</f>
        <v>898</v>
      </c>
      <c r="N215" s="122"/>
      <c r="O215" s="119" t="n">
        <v>798</v>
      </c>
      <c r="P215" s="119"/>
      <c r="Q215" s="123" t="n">
        <v>66</v>
      </c>
      <c r="R215" s="123"/>
      <c r="S215" s="123" t="n">
        <v>34</v>
      </c>
      <c r="T215" s="123"/>
    </row>
    <row r="216" customFormat="false" ht="12.75" hidden="false" customHeight="true" outlineLevel="0" collapsed="false">
      <c r="A216" s="124" t="s">
        <v>128</v>
      </c>
      <c r="B216" s="124"/>
      <c r="C216" s="125" t="n">
        <v>2223</v>
      </c>
      <c r="D216" s="125"/>
      <c r="E216" s="118" t="n">
        <f aca="false">SUM(G216:L216)</f>
        <v>1102</v>
      </c>
      <c r="F216" s="118"/>
      <c r="G216" s="126" t="n">
        <v>980</v>
      </c>
      <c r="H216" s="126"/>
      <c r="I216" s="127" t="n">
        <v>76</v>
      </c>
      <c r="J216" s="127"/>
      <c r="K216" s="128" t="n">
        <v>46</v>
      </c>
      <c r="L216" s="128"/>
      <c r="M216" s="122" t="n">
        <f aca="false">SUM(O216:T216)</f>
        <v>1121</v>
      </c>
      <c r="N216" s="122"/>
      <c r="O216" s="126" t="n">
        <v>1006</v>
      </c>
      <c r="P216" s="126"/>
      <c r="Q216" s="129" t="n">
        <v>71</v>
      </c>
      <c r="R216" s="129"/>
      <c r="S216" s="129" t="n">
        <v>44</v>
      </c>
      <c r="T216" s="129"/>
    </row>
    <row r="217" customFormat="false" ht="12.75" hidden="false" customHeight="true" outlineLevel="0" collapsed="false">
      <c r="A217" s="124" t="s">
        <v>129</v>
      </c>
      <c r="B217" s="124"/>
      <c r="C217" s="125" t="n">
        <v>2624</v>
      </c>
      <c r="D217" s="125"/>
      <c r="E217" s="118" t="n">
        <f aca="false">SUM(G217:L217)</f>
        <v>1337</v>
      </c>
      <c r="F217" s="118"/>
      <c r="G217" s="126" t="n">
        <v>1149</v>
      </c>
      <c r="H217" s="126"/>
      <c r="I217" s="127" t="n">
        <v>106</v>
      </c>
      <c r="J217" s="127"/>
      <c r="K217" s="128" t="n">
        <v>82</v>
      </c>
      <c r="L217" s="128"/>
      <c r="M217" s="122" t="n">
        <f aca="false">SUM(O217:T217)</f>
        <v>1287</v>
      </c>
      <c r="N217" s="122"/>
      <c r="O217" s="126" t="n">
        <v>1132</v>
      </c>
      <c r="P217" s="126"/>
      <c r="Q217" s="129" t="n">
        <v>91</v>
      </c>
      <c r="R217" s="129"/>
      <c r="S217" s="129" t="n">
        <v>64</v>
      </c>
      <c r="T217" s="129"/>
    </row>
    <row r="218" customFormat="false" ht="12.75" hidden="false" customHeight="true" outlineLevel="0" collapsed="false">
      <c r="A218" s="124" t="s">
        <v>130</v>
      </c>
      <c r="B218" s="124"/>
      <c r="C218" s="125" t="n">
        <v>3031</v>
      </c>
      <c r="D218" s="125"/>
      <c r="E218" s="118" t="n">
        <f aca="false">SUM(G218:L218)</f>
        <v>1532</v>
      </c>
      <c r="F218" s="118"/>
      <c r="G218" s="126" t="n">
        <v>1348</v>
      </c>
      <c r="H218" s="126"/>
      <c r="I218" s="127" t="n">
        <v>113</v>
      </c>
      <c r="J218" s="127"/>
      <c r="K218" s="128" t="n">
        <v>71</v>
      </c>
      <c r="L218" s="128"/>
      <c r="M218" s="122" t="n">
        <f aca="false">SUM(O218:T218)</f>
        <v>1499</v>
      </c>
      <c r="N218" s="122"/>
      <c r="O218" s="126" t="n">
        <v>1306</v>
      </c>
      <c r="P218" s="126"/>
      <c r="Q218" s="129" t="n">
        <v>121</v>
      </c>
      <c r="R218" s="129"/>
      <c r="S218" s="129" t="n">
        <v>72</v>
      </c>
      <c r="T218" s="129"/>
    </row>
    <row r="219" customFormat="false" ht="12.75" hidden="false" customHeight="true" outlineLevel="0" collapsed="false">
      <c r="A219" s="124" t="s">
        <v>131</v>
      </c>
      <c r="B219" s="124"/>
      <c r="C219" s="131" t="n">
        <v>3298</v>
      </c>
      <c r="D219" s="131"/>
      <c r="E219" s="118" t="n">
        <f aca="false">SUM(G219:L219)</f>
        <v>1636</v>
      </c>
      <c r="F219" s="118"/>
      <c r="G219" s="132" t="n">
        <v>1417</v>
      </c>
      <c r="H219" s="132"/>
      <c r="I219" s="133" t="n">
        <v>127</v>
      </c>
      <c r="J219" s="133"/>
      <c r="K219" s="134" t="n">
        <v>92</v>
      </c>
      <c r="L219" s="134"/>
      <c r="M219" s="122" t="n">
        <f aca="false">SUM(O219:T219)</f>
        <v>1662</v>
      </c>
      <c r="N219" s="122"/>
      <c r="O219" s="132" t="n">
        <v>1426</v>
      </c>
      <c r="P219" s="132"/>
      <c r="Q219" s="136" t="n">
        <v>138</v>
      </c>
      <c r="R219" s="136"/>
      <c r="S219" s="136" t="n">
        <v>98</v>
      </c>
      <c r="T219" s="136"/>
    </row>
    <row r="220" customFormat="false" ht="12.75" hidden="false" customHeight="true" outlineLevel="0" collapsed="false">
      <c r="A220" s="117" t="s">
        <v>132</v>
      </c>
      <c r="B220" s="117"/>
      <c r="C220" s="118" t="n">
        <v>3044</v>
      </c>
      <c r="D220" s="118"/>
      <c r="E220" s="118" t="n">
        <f aca="false">SUM(G220:L220)</f>
        <v>1528</v>
      </c>
      <c r="F220" s="118"/>
      <c r="G220" s="119" t="n">
        <v>1286</v>
      </c>
      <c r="H220" s="119"/>
      <c r="I220" s="120" t="n">
        <v>149</v>
      </c>
      <c r="J220" s="120"/>
      <c r="K220" s="121" t="n">
        <v>93</v>
      </c>
      <c r="L220" s="121"/>
      <c r="M220" s="122" t="n">
        <f aca="false">SUM(O220:T220)</f>
        <v>1516</v>
      </c>
      <c r="N220" s="122"/>
      <c r="O220" s="119" t="n">
        <v>1276</v>
      </c>
      <c r="P220" s="119"/>
      <c r="Q220" s="123" t="n">
        <v>154</v>
      </c>
      <c r="R220" s="123"/>
      <c r="S220" s="123" t="n">
        <v>86</v>
      </c>
      <c r="T220" s="123"/>
    </row>
    <row r="221" customFormat="false" ht="12.75" hidden="false" customHeight="true" outlineLevel="0" collapsed="false">
      <c r="A221" s="124" t="s">
        <v>133</v>
      </c>
      <c r="B221" s="124"/>
      <c r="C221" s="125" t="n">
        <v>3148</v>
      </c>
      <c r="D221" s="125"/>
      <c r="E221" s="118" t="n">
        <f aca="false">SUM(G221:L221)</f>
        <v>1504</v>
      </c>
      <c r="F221" s="118"/>
      <c r="G221" s="126" t="n">
        <v>1226</v>
      </c>
      <c r="H221" s="126"/>
      <c r="I221" s="127" t="n">
        <v>164</v>
      </c>
      <c r="J221" s="127"/>
      <c r="K221" s="128" t="n">
        <v>114</v>
      </c>
      <c r="L221" s="128"/>
      <c r="M221" s="122" t="n">
        <f aca="false">SUM(O221:T221)</f>
        <v>1644</v>
      </c>
      <c r="N221" s="122"/>
      <c r="O221" s="126" t="n">
        <v>1354</v>
      </c>
      <c r="P221" s="126"/>
      <c r="Q221" s="129" t="n">
        <v>182</v>
      </c>
      <c r="R221" s="129"/>
      <c r="S221" s="129" t="n">
        <v>108</v>
      </c>
      <c r="T221" s="129"/>
    </row>
    <row r="222" customFormat="false" ht="12.75" hidden="false" customHeight="true" outlineLevel="0" collapsed="false">
      <c r="A222" s="124" t="s">
        <v>134</v>
      </c>
      <c r="B222" s="124"/>
      <c r="C222" s="125" t="n">
        <v>3646</v>
      </c>
      <c r="D222" s="125"/>
      <c r="E222" s="118" t="n">
        <f aca="false">SUM(G222:L222)</f>
        <v>1727</v>
      </c>
      <c r="F222" s="118"/>
      <c r="G222" s="126" t="n">
        <v>1355</v>
      </c>
      <c r="H222" s="126"/>
      <c r="I222" s="127" t="n">
        <v>258</v>
      </c>
      <c r="J222" s="127"/>
      <c r="K222" s="128" t="n">
        <v>114</v>
      </c>
      <c r="L222" s="128"/>
      <c r="M222" s="122" t="n">
        <f aca="false">SUM(O222:T222)</f>
        <v>1919</v>
      </c>
      <c r="N222" s="122"/>
      <c r="O222" s="126" t="n">
        <v>1533</v>
      </c>
      <c r="P222" s="126"/>
      <c r="Q222" s="129" t="n">
        <v>255</v>
      </c>
      <c r="R222" s="129"/>
      <c r="S222" s="129" t="n">
        <v>131</v>
      </c>
      <c r="T222" s="129"/>
    </row>
    <row r="223" customFormat="false" ht="12.75" hidden="false" customHeight="true" outlineLevel="0" collapsed="false">
      <c r="A223" s="124" t="s">
        <v>135</v>
      </c>
      <c r="B223" s="124"/>
      <c r="C223" s="125" t="n">
        <v>4482</v>
      </c>
      <c r="D223" s="125"/>
      <c r="E223" s="118" t="n">
        <f aca="false">SUM(G223:L223)</f>
        <v>2208</v>
      </c>
      <c r="F223" s="118"/>
      <c r="G223" s="126" t="n">
        <v>1730</v>
      </c>
      <c r="H223" s="126"/>
      <c r="I223" s="127" t="n">
        <v>299</v>
      </c>
      <c r="J223" s="127"/>
      <c r="K223" s="128" t="n">
        <v>179</v>
      </c>
      <c r="L223" s="128"/>
      <c r="M223" s="122" t="n">
        <f aca="false">SUM(O223:T223)</f>
        <v>2274</v>
      </c>
      <c r="N223" s="122"/>
      <c r="O223" s="126" t="n">
        <v>1819</v>
      </c>
      <c r="P223" s="126"/>
      <c r="Q223" s="129" t="n">
        <v>286</v>
      </c>
      <c r="R223" s="129"/>
      <c r="S223" s="129" t="n">
        <v>169</v>
      </c>
      <c r="T223" s="129"/>
    </row>
    <row r="224" customFormat="false" ht="12.75" hidden="false" customHeight="true" outlineLevel="0" collapsed="false">
      <c r="A224" s="130" t="s">
        <v>136</v>
      </c>
      <c r="B224" s="130"/>
      <c r="C224" s="131" t="n">
        <v>4541</v>
      </c>
      <c r="D224" s="131"/>
      <c r="E224" s="118" t="n">
        <f aca="false">SUM(G224:L224)</f>
        <v>2182</v>
      </c>
      <c r="F224" s="118"/>
      <c r="G224" s="132" t="n">
        <v>1712</v>
      </c>
      <c r="H224" s="132"/>
      <c r="I224" s="133" t="n">
        <v>285</v>
      </c>
      <c r="J224" s="133"/>
      <c r="K224" s="134" t="n">
        <v>185</v>
      </c>
      <c r="L224" s="134"/>
      <c r="M224" s="122" t="n">
        <f aca="false">SUM(O224:T224)</f>
        <v>2359</v>
      </c>
      <c r="N224" s="122"/>
      <c r="O224" s="132" t="n">
        <v>1929</v>
      </c>
      <c r="P224" s="132"/>
      <c r="Q224" s="136" t="n">
        <v>269</v>
      </c>
      <c r="R224" s="136"/>
      <c r="S224" s="136" t="n">
        <v>161</v>
      </c>
      <c r="T224" s="136"/>
    </row>
    <row r="225" customFormat="false" ht="12.75" hidden="false" customHeight="true" outlineLevel="0" collapsed="false">
      <c r="A225" s="124" t="s">
        <v>137</v>
      </c>
      <c r="B225" s="124"/>
      <c r="C225" s="118" t="n">
        <v>3375</v>
      </c>
      <c r="D225" s="118"/>
      <c r="E225" s="118" t="n">
        <f aca="false">SUM(G225:L225)</f>
        <v>1441</v>
      </c>
      <c r="F225" s="118"/>
      <c r="G225" s="119" t="n">
        <v>1153</v>
      </c>
      <c r="H225" s="119"/>
      <c r="I225" s="120" t="n">
        <v>190</v>
      </c>
      <c r="J225" s="120"/>
      <c r="K225" s="121" t="n">
        <v>98</v>
      </c>
      <c r="L225" s="121"/>
      <c r="M225" s="122" t="n">
        <f aca="false">SUM(O225:T225)</f>
        <v>1934</v>
      </c>
      <c r="N225" s="122"/>
      <c r="O225" s="119" t="n">
        <v>1520</v>
      </c>
      <c r="P225" s="119"/>
      <c r="Q225" s="123" t="n">
        <v>256</v>
      </c>
      <c r="R225" s="123"/>
      <c r="S225" s="123" t="n">
        <v>158</v>
      </c>
      <c r="T225" s="123"/>
    </row>
    <row r="226" customFormat="false" ht="12.75" hidden="false" customHeight="true" outlineLevel="0" collapsed="false">
      <c r="A226" s="124" t="s">
        <v>138</v>
      </c>
      <c r="B226" s="124"/>
      <c r="C226" s="125" t="n">
        <v>2883</v>
      </c>
      <c r="D226" s="125"/>
      <c r="E226" s="118" t="n">
        <f aca="false">SUM(G226:L226)</f>
        <v>1130</v>
      </c>
      <c r="F226" s="118"/>
      <c r="G226" s="126" t="n">
        <v>849</v>
      </c>
      <c r="H226" s="126"/>
      <c r="I226" s="127" t="n">
        <v>175</v>
      </c>
      <c r="J226" s="127"/>
      <c r="K226" s="128" t="n">
        <v>106</v>
      </c>
      <c r="L226" s="128"/>
      <c r="M226" s="122" t="n">
        <f aca="false">SUM(O226:T226)</f>
        <v>1753</v>
      </c>
      <c r="N226" s="122"/>
      <c r="O226" s="126" t="n">
        <v>1329</v>
      </c>
      <c r="P226" s="126"/>
      <c r="Q226" s="129" t="n">
        <v>251</v>
      </c>
      <c r="R226" s="129"/>
      <c r="S226" s="129" t="n">
        <v>173</v>
      </c>
      <c r="T226" s="129"/>
    </row>
    <row r="227" customFormat="false" ht="12.75" hidden="false" customHeight="true" outlineLevel="0" collapsed="false">
      <c r="A227" s="124" t="s">
        <v>139</v>
      </c>
      <c r="B227" s="124"/>
      <c r="C227" s="125" t="n">
        <v>2357</v>
      </c>
      <c r="D227" s="125"/>
      <c r="E227" s="118" t="n">
        <f aca="false">SUM(G227:L227)</f>
        <v>774</v>
      </c>
      <c r="F227" s="118"/>
      <c r="G227" s="126" t="n">
        <v>584</v>
      </c>
      <c r="H227" s="126"/>
      <c r="I227" s="127" t="n">
        <v>119</v>
      </c>
      <c r="J227" s="127"/>
      <c r="K227" s="128" t="n">
        <v>71</v>
      </c>
      <c r="L227" s="128"/>
      <c r="M227" s="122" t="n">
        <f aca="false">SUM(O227:T227)</f>
        <v>1583</v>
      </c>
      <c r="N227" s="122"/>
      <c r="O227" s="126" t="n">
        <v>1154</v>
      </c>
      <c r="P227" s="126"/>
      <c r="Q227" s="129" t="n">
        <v>157</v>
      </c>
      <c r="R227" s="129"/>
      <c r="S227" s="129" t="n">
        <v>272</v>
      </c>
      <c r="T227" s="129"/>
    </row>
    <row r="228" customFormat="false" ht="12.75" hidden="false" customHeight="true" outlineLevel="0" collapsed="false">
      <c r="A228" s="124" t="s">
        <v>140</v>
      </c>
      <c r="B228" s="124"/>
      <c r="C228" s="125" t="n">
        <v>1230</v>
      </c>
      <c r="D228" s="125"/>
      <c r="E228" s="118" t="n">
        <f aca="false">SUM(G228:L228)</f>
        <v>310</v>
      </c>
      <c r="F228" s="118"/>
      <c r="G228" s="126" t="n">
        <v>214</v>
      </c>
      <c r="H228" s="126"/>
      <c r="I228" s="127" t="n">
        <v>69</v>
      </c>
      <c r="J228" s="127"/>
      <c r="K228" s="128" t="n">
        <v>27</v>
      </c>
      <c r="L228" s="128"/>
      <c r="M228" s="122" t="n">
        <f aca="false">SUM(O228:T228)</f>
        <v>798</v>
      </c>
      <c r="N228" s="122"/>
      <c r="O228" s="126" t="n">
        <v>597</v>
      </c>
      <c r="P228" s="126"/>
      <c r="Q228" s="129" t="n">
        <v>108</v>
      </c>
      <c r="R228" s="129"/>
      <c r="S228" s="129" t="n">
        <v>93</v>
      </c>
      <c r="T228" s="129"/>
    </row>
    <row r="229" customFormat="false" ht="12.75" hidden="false" customHeight="true" outlineLevel="0" collapsed="false">
      <c r="A229" s="130" t="s">
        <v>141</v>
      </c>
      <c r="B229" s="130"/>
      <c r="C229" s="131" t="n">
        <v>368</v>
      </c>
      <c r="D229" s="131"/>
      <c r="E229" s="118" t="n">
        <f aca="false">SUM(G229:L229)</f>
        <v>73</v>
      </c>
      <c r="F229" s="118"/>
      <c r="G229" s="132" t="n">
        <v>52</v>
      </c>
      <c r="H229" s="132"/>
      <c r="I229" s="133" t="n">
        <v>14</v>
      </c>
      <c r="J229" s="133"/>
      <c r="K229" s="134" t="n">
        <v>7</v>
      </c>
      <c r="L229" s="134"/>
      <c r="M229" s="122" t="n">
        <f aca="false">SUM(O229:T229)</f>
        <v>295</v>
      </c>
      <c r="N229" s="122"/>
      <c r="O229" s="132" t="n">
        <v>219</v>
      </c>
      <c r="P229" s="132"/>
      <c r="Q229" s="136" t="n">
        <v>41</v>
      </c>
      <c r="R229" s="136"/>
      <c r="S229" s="136" t="n">
        <v>35</v>
      </c>
      <c r="T229" s="136"/>
    </row>
    <row r="230" customFormat="false" ht="12.75" hidden="false" customHeight="true" outlineLevel="0" collapsed="false">
      <c r="A230" s="138" t="s">
        <v>143</v>
      </c>
      <c r="B230" s="138"/>
      <c r="C230" s="118" t="n">
        <v>56</v>
      </c>
      <c r="D230" s="118"/>
      <c r="E230" s="118" t="n">
        <f aca="false">SUM(G230:L230)</f>
        <v>11</v>
      </c>
      <c r="F230" s="118"/>
      <c r="G230" s="119" t="n">
        <v>8</v>
      </c>
      <c r="H230" s="119"/>
      <c r="I230" s="120" t="n">
        <v>2</v>
      </c>
      <c r="J230" s="120"/>
      <c r="K230" s="142" t="n">
        <v>1</v>
      </c>
      <c r="L230" s="142"/>
      <c r="M230" s="122" t="n">
        <f aca="false">SUM(O230:T230)</f>
        <v>45</v>
      </c>
      <c r="N230" s="122"/>
      <c r="O230" s="119" t="n">
        <v>36</v>
      </c>
      <c r="P230" s="119"/>
      <c r="Q230" s="123" t="n">
        <v>5</v>
      </c>
      <c r="R230" s="123"/>
      <c r="S230" s="123" t="n">
        <v>4</v>
      </c>
      <c r="T230" s="123"/>
    </row>
    <row r="231" customFormat="false" ht="12.75" hidden="false" customHeight="true" outlineLevel="0" collapsed="false">
      <c r="A231" s="144" t="s">
        <v>144</v>
      </c>
      <c r="B231" s="144"/>
      <c r="C231" s="112" t="n">
        <v>437</v>
      </c>
      <c r="D231" s="112"/>
      <c r="E231" s="112" t="n">
        <v>89</v>
      </c>
      <c r="F231" s="112"/>
      <c r="G231" s="113" t="n">
        <v>212</v>
      </c>
      <c r="H231" s="113"/>
      <c r="I231" s="145" t="n">
        <v>10</v>
      </c>
      <c r="J231" s="145"/>
      <c r="K231" s="145" t="n">
        <v>1</v>
      </c>
      <c r="L231" s="145"/>
      <c r="M231" s="122" t="n">
        <f aca="false">SUM(O231:T231)</f>
        <v>214</v>
      </c>
      <c r="N231" s="122"/>
      <c r="O231" s="113" t="n">
        <v>208</v>
      </c>
      <c r="P231" s="113"/>
      <c r="Q231" s="147" t="s">
        <v>142</v>
      </c>
      <c r="R231" s="147"/>
      <c r="S231" s="147" t="n">
        <v>6</v>
      </c>
      <c r="T231" s="147"/>
    </row>
    <row r="232" customFormat="false" ht="12.75" hidden="false" customHeight="true" outlineLevel="0" collapsed="false">
      <c r="A232" s="148" t="s">
        <v>145</v>
      </c>
      <c r="B232" s="148"/>
      <c r="C232" s="149"/>
      <c r="D232" s="149"/>
      <c r="E232" s="149"/>
      <c r="F232" s="149"/>
      <c r="G232" s="149"/>
      <c r="H232" s="150"/>
      <c r="I232" s="149"/>
      <c r="J232" s="149"/>
      <c r="K232" s="149"/>
      <c r="L232" s="149"/>
      <c r="M232" s="151"/>
      <c r="N232" s="149"/>
      <c r="O232" s="149"/>
      <c r="P232" s="150"/>
      <c r="Q232" s="149"/>
      <c r="R232" s="149"/>
      <c r="S232" s="149"/>
      <c r="T232" s="149"/>
    </row>
    <row r="233" customFormat="false" ht="12.75" hidden="false" customHeight="true" outlineLevel="0" collapsed="false">
      <c r="A233" s="152" t="s">
        <v>146</v>
      </c>
      <c r="B233" s="152"/>
      <c r="C233" s="125" t="n">
        <f aca="false">SUM(C210:D212)</f>
        <v>6164</v>
      </c>
      <c r="D233" s="125"/>
      <c r="E233" s="125" t="n">
        <f aca="false">SUM(E210:F212)</f>
        <v>3121</v>
      </c>
      <c r="F233" s="125"/>
      <c r="G233" s="125" t="n">
        <f aca="false">SUM(G210:H212)</f>
        <v>2752</v>
      </c>
      <c r="H233" s="125"/>
      <c r="I233" s="125" t="n">
        <f aca="false">SUM(I210:J212)</f>
        <v>204</v>
      </c>
      <c r="J233" s="125"/>
      <c r="K233" s="125" t="n">
        <f aca="false">SUM(K210:L212)</f>
        <v>165</v>
      </c>
      <c r="L233" s="125"/>
      <c r="M233" s="125" t="n">
        <f aca="false">SUM(M210:N212)</f>
        <v>3043</v>
      </c>
      <c r="N233" s="125"/>
      <c r="O233" s="125" t="n">
        <f aca="false">SUM(O210:P212)</f>
        <v>2708</v>
      </c>
      <c r="P233" s="125"/>
      <c r="Q233" s="125" t="n">
        <f aca="false">SUM(Q210:R212)</f>
        <v>205</v>
      </c>
      <c r="R233" s="125"/>
      <c r="S233" s="125" t="n">
        <f aca="false">SUM(S210:T212)</f>
        <v>130</v>
      </c>
      <c r="T233" s="125"/>
    </row>
    <row r="234" customFormat="false" ht="12.75" hidden="false" customHeight="true" outlineLevel="0" collapsed="false">
      <c r="A234" s="152" t="s">
        <v>147</v>
      </c>
      <c r="B234" s="152"/>
      <c r="C234" s="125" t="n">
        <f aca="false">SUM(C213:D222)</f>
        <v>26878</v>
      </c>
      <c r="D234" s="125"/>
      <c r="E234" s="125" t="n">
        <f aca="false">SUM(E213:F222)</f>
        <v>13409</v>
      </c>
      <c r="F234" s="125"/>
      <c r="G234" s="125" t="n">
        <f aca="false">SUM(G213:H222)</f>
        <v>11448</v>
      </c>
      <c r="H234" s="125"/>
      <c r="I234" s="125" t="n">
        <f aca="false">SUM(I213:J222)</f>
        <v>1200</v>
      </c>
      <c r="J234" s="125"/>
      <c r="K234" s="125" t="n">
        <f aca="false">SUM(K213:L222)</f>
        <v>761</v>
      </c>
      <c r="L234" s="125"/>
      <c r="M234" s="125" t="n">
        <f aca="false">SUM(M213:N222)</f>
        <v>13469</v>
      </c>
      <c r="N234" s="125"/>
      <c r="O234" s="125" t="n">
        <f aca="false">SUM(O213:P222)</f>
        <v>11539</v>
      </c>
      <c r="P234" s="125"/>
      <c r="Q234" s="125" t="n">
        <f aca="false">SUM(Q213:R222)</f>
        <v>1198</v>
      </c>
      <c r="R234" s="125"/>
      <c r="S234" s="125" t="n">
        <f aca="false">SUM(S213:T222)</f>
        <v>732</v>
      </c>
      <c r="T234" s="125"/>
    </row>
    <row r="235" customFormat="false" ht="12.75" hidden="false" customHeight="true" outlineLevel="0" collapsed="false">
      <c r="A235" s="152" t="s">
        <v>148</v>
      </c>
      <c r="B235" s="152"/>
      <c r="C235" s="125" t="n">
        <f aca="false">SUM(C223:D230)</f>
        <v>19292</v>
      </c>
      <c r="D235" s="125"/>
      <c r="E235" s="125" t="n">
        <f aca="false">SUM(E223:F230)</f>
        <v>8129</v>
      </c>
      <c r="F235" s="125"/>
      <c r="G235" s="125" t="n">
        <f aca="false">SUM(G223:H230)</f>
        <v>6302</v>
      </c>
      <c r="H235" s="125"/>
      <c r="I235" s="125" t="n">
        <f aca="false">SUM(I223:J230)</f>
        <v>1153</v>
      </c>
      <c r="J235" s="125"/>
      <c r="K235" s="125" t="n">
        <f aca="false">SUM(K223:L230)</f>
        <v>674</v>
      </c>
      <c r="L235" s="125"/>
      <c r="M235" s="125" t="n">
        <f aca="false">SUM(M223:N230)</f>
        <v>11041</v>
      </c>
      <c r="N235" s="125"/>
      <c r="O235" s="125" t="n">
        <f aca="false">SUM(O223:P230)</f>
        <v>8603</v>
      </c>
      <c r="P235" s="125"/>
      <c r="Q235" s="125" t="n">
        <f aca="false">SUM(Q223:R230)</f>
        <v>1373</v>
      </c>
      <c r="R235" s="125"/>
      <c r="S235" s="125" t="n">
        <f aca="false">SUM(S223:T230)</f>
        <v>1065</v>
      </c>
      <c r="T235" s="125"/>
    </row>
    <row r="236" customFormat="false" ht="12.75" hidden="false" customHeight="true" outlineLevel="0" collapsed="false">
      <c r="A236" s="154" t="s">
        <v>149</v>
      </c>
      <c r="B236" s="154"/>
      <c r="C236" s="155" t="n">
        <v>51.5</v>
      </c>
      <c r="D236" s="155"/>
      <c r="E236" s="155" t="n">
        <v>49.1</v>
      </c>
      <c r="F236" s="155"/>
      <c r="G236" s="156" t="n">
        <v>47.8</v>
      </c>
      <c r="H236" s="156"/>
      <c r="I236" s="155" t="n">
        <v>56.8</v>
      </c>
      <c r="J236" s="155"/>
      <c r="K236" s="155" t="n">
        <v>53.9</v>
      </c>
      <c r="L236" s="155"/>
      <c r="M236" s="157" t="n">
        <v>53.6</v>
      </c>
      <c r="N236" s="157"/>
      <c r="O236" s="158" t="n">
        <v>52.1</v>
      </c>
      <c r="P236" s="158"/>
      <c r="Q236" s="159" t="n">
        <v>61.3</v>
      </c>
      <c r="R236" s="159"/>
      <c r="S236" s="159" t="n">
        <v>60.8</v>
      </c>
      <c r="T236" s="159"/>
    </row>
    <row r="237" customFormat="false" ht="12.75" hidden="false" customHeight="true" outlineLevel="0" collapsed="false"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178" t="s">
        <v>67</v>
      </c>
    </row>
    <row r="238" customFormat="false" ht="12.75" hidden="false" customHeight="tru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</row>
    <row r="262" customFormat="false" ht="12.75" hidden="false" customHeight="true" outlineLevel="0" collapsed="false">
      <c r="A262" s="180" t="s">
        <v>158</v>
      </c>
      <c r="B262" s="180"/>
      <c r="C262" s="180"/>
      <c r="D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  <c r="S262" s="180"/>
      <c r="T262" s="180"/>
    </row>
  </sheetData>
  <mergeCells count="2191">
    <mergeCell ref="A1:M2"/>
    <mergeCell ref="C3:D4"/>
    <mergeCell ref="E3:L3"/>
    <mergeCell ref="M3:T3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A57:B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A72:B72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A73:B73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A74:B74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A75:B75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A76:B76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A77:B77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A78:B78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A79:B79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A80:B80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A81:B81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A82:B82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A83:B83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A84:B84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A85:B85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A86:B86"/>
    <mergeCell ref="A87:B87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A88:B88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A89:B89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A90:B90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A92:B92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A93:B93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A94:B94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A95:B95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A96:B96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A97:B97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A98:B98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A99:B99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A100:B100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A101:B101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A102:B102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A103:B103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A104:B104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A105:B105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A106:B106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A107:B107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A108:B108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A109:B109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A110:B110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A111:B111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A112:B112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A113:B113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A114:B114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A115:B115"/>
    <mergeCell ref="A116:B116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A117:B117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A118:B118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A119:B119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A121:B121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A122:B122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A123:B123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A124:B124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A125:B125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A126:B126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A127:B127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A128:B128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A129:B129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A130:B130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A131:B131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A132:B132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A133:B133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A134:B134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A135:B135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A136:B136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A137:B137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A138:B138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A139:B139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A140:B140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A141:B141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A142:B142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43:B143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A144:B144"/>
    <mergeCell ref="A145:B145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A146:B146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A147:B147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A148:B148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A150:B150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A151:B151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A152:B152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A153:B153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A154:B154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A155:B155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A156:B156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A157:B157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A158:B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A159:B159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A160:B160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A161:B161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A162:B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A163:B163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A164:B164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A165:B165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A166:B166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A167:B167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A168:B168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A169:B169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A171:B171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A172:B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A173:B173"/>
    <mergeCell ref="A174:B174"/>
    <mergeCell ref="C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A175:B175"/>
    <mergeCell ref="C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A176:B176"/>
    <mergeCell ref="C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A177:B177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A186:B186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A187:B187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A188:B188"/>
    <mergeCell ref="C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A189:B189"/>
    <mergeCell ref="C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A190:B190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A191:B191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A192:B192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A193:B193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A194:B194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A195:B195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A196:B196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A197:B197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A198:B198"/>
    <mergeCell ref="C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A199:B199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A200:B200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A201:B201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A202:B202"/>
    <mergeCell ref="A203:B203"/>
    <mergeCell ref="C203:D203"/>
    <mergeCell ref="E203:F203"/>
    <mergeCell ref="G203:H203"/>
    <mergeCell ref="I203:J203"/>
    <mergeCell ref="K203:L203"/>
    <mergeCell ref="M203:N203"/>
    <mergeCell ref="O203:P203"/>
    <mergeCell ref="Q203:R203"/>
    <mergeCell ref="S203:T203"/>
    <mergeCell ref="A204:B204"/>
    <mergeCell ref="C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A205:B205"/>
    <mergeCell ref="C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A206:B206"/>
    <mergeCell ref="C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A208:B208"/>
    <mergeCell ref="C208:D208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A209:B209"/>
    <mergeCell ref="C209:D209"/>
    <mergeCell ref="E209:F209"/>
    <mergeCell ref="G209:H209"/>
    <mergeCell ref="I209:J209"/>
    <mergeCell ref="K209:L209"/>
    <mergeCell ref="M209:N209"/>
    <mergeCell ref="O209:P209"/>
    <mergeCell ref="Q209:R209"/>
    <mergeCell ref="S209:T209"/>
    <mergeCell ref="A210:B210"/>
    <mergeCell ref="C210:D210"/>
    <mergeCell ref="E210:F210"/>
    <mergeCell ref="G210:H210"/>
    <mergeCell ref="I210:J210"/>
    <mergeCell ref="K210:L210"/>
    <mergeCell ref="M210:N210"/>
    <mergeCell ref="O210:P210"/>
    <mergeCell ref="Q210:R210"/>
    <mergeCell ref="S210:T210"/>
    <mergeCell ref="A211:B211"/>
    <mergeCell ref="C211:D211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A212:B212"/>
    <mergeCell ref="C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A213:B213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A214:B214"/>
    <mergeCell ref="C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A215:B215"/>
    <mergeCell ref="C215:D215"/>
    <mergeCell ref="E215:F215"/>
    <mergeCell ref="G215:H215"/>
    <mergeCell ref="I215:J215"/>
    <mergeCell ref="K215:L215"/>
    <mergeCell ref="M215:N215"/>
    <mergeCell ref="O215:P215"/>
    <mergeCell ref="Q215:R215"/>
    <mergeCell ref="S215:T215"/>
    <mergeCell ref="A216:B216"/>
    <mergeCell ref="C216:D216"/>
    <mergeCell ref="E216:F216"/>
    <mergeCell ref="G216:H216"/>
    <mergeCell ref="I216:J216"/>
    <mergeCell ref="K216:L216"/>
    <mergeCell ref="M216:N216"/>
    <mergeCell ref="O216:P216"/>
    <mergeCell ref="Q216:R216"/>
    <mergeCell ref="S216:T216"/>
    <mergeCell ref="A217:B217"/>
    <mergeCell ref="C217:D217"/>
    <mergeCell ref="E217:F217"/>
    <mergeCell ref="G217:H217"/>
    <mergeCell ref="I217:J217"/>
    <mergeCell ref="K217:L217"/>
    <mergeCell ref="M217:N217"/>
    <mergeCell ref="O217:P217"/>
    <mergeCell ref="Q217:R217"/>
    <mergeCell ref="S217:T217"/>
    <mergeCell ref="A218:B218"/>
    <mergeCell ref="C218:D218"/>
    <mergeCell ref="E218:F218"/>
    <mergeCell ref="G218:H218"/>
    <mergeCell ref="I218:J218"/>
    <mergeCell ref="K218:L218"/>
    <mergeCell ref="M218:N218"/>
    <mergeCell ref="O218:P218"/>
    <mergeCell ref="Q218:R218"/>
    <mergeCell ref="S218:T218"/>
    <mergeCell ref="A219:B219"/>
    <mergeCell ref="C219:D219"/>
    <mergeCell ref="E219:F219"/>
    <mergeCell ref="G219:H219"/>
    <mergeCell ref="I219:J219"/>
    <mergeCell ref="K219:L219"/>
    <mergeCell ref="M219:N219"/>
    <mergeCell ref="O219:P219"/>
    <mergeCell ref="Q219:R219"/>
    <mergeCell ref="S219:T219"/>
    <mergeCell ref="A220:B220"/>
    <mergeCell ref="C220:D220"/>
    <mergeCell ref="E220:F220"/>
    <mergeCell ref="G220:H220"/>
    <mergeCell ref="I220:J220"/>
    <mergeCell ref="K220:L220"/>
    <mergeCell ref="M220:N220"/>
    <mergeCell ref="O220:P220"/>
    <mergeCell ref="Q220:R220"/>
    <mergeCell ref="S220:T220"/>
    <mergeCell ref="A221:B221"/>
    <mergeCell ref="C221:D221"/>
    <mergeCell ref="E221:F221"/>
    <mergeCell ref="G221:H221"/>
    <mergeCell ref="I221:J221"/>
    <mergeCell ref="K221:L221"/>
    <mergeCell ref="M221:N221"/>
    <mergeCell ref="O221:P221"/>
    <mergeCell ref="Q221:R221"/>
    <mergeCell ref="S221:T221"/>
    <mergeCell ref="A222:B222"/>
    <mergeCell ref="C222:D222"/>
    <mergeCell ref="E222:F222"/>
    <mergeCell ref="G222:H222"/>
    <mergeCell ref="I222:J222"/>
    <mergeCell ref="K222:L222"/>
    <mergeCell ref="M222:N222"/>
    <mergeCell ref="O222:P222"/>
    <mergeCell ref="Q222:R222"/>
    <mergeCell ref="S222:T222"/>
    <mergeCell ref="A223:B223"/>
    <mergeCell ref="C223:D223"/>
    <mergeCell ref="E223:F223"/>
    <mergeCell ref="G223:H223"/>
    <mergeCell ref="I223:J223"/>
    <mergeCell ref="K223:L223"/>
    <mergeCell ref="M223:N223"/>
    <mergeCell ref="O223:P223"/>
    <mergeCell ref="Q223:R223"/>
    <mergeCell ref="S223:T223"/>
    <mergeCell ref="A224:B224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S224:T224"/>
    <mergeCell ref="A225:B225"/>
    <mergeCell ref="C225:D225"/>
    <mergeCell ref="E225:F225"/>
    <mergeCell ref="G225:H225"/>
    <mergeCell ref="I225:J225"/>
    <mergeCell ref="K225:L225"/>
    <mergeCell ref="M225:N225"/>
    <mergeCell ref="O225:P225"/>
    <mergeCell ref="Q225:R225"/>
    <mergeCell ref="S225:T225"/>
    <mergeCell ref="A226:B226"/>
    <mergeCell ref="C226:D226"/>
    <mergeCell ref="E226:F226"/>
    <mergeCell ref="G226:H226"/>
    <mergeCell ref="I226:J226"/>
    <mergeCell ref="K226:L226"/>
    <mergeCell ref="M226:N226"/>
    <mergeCell ref="O226:P226"/>
    <mergeCell ref="Q226:R226"/>
    <mergeCell ref="S226:T226"/>
    <mergeCell ref="A227:B227"/>
    <mergeCell ref="C227:D227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A228:B228"/>
    <mergeCell ref="C228:D228"/>
    <mergeCell ref="E228:F228"/>
    <mergeCell ref="G228:H228"/>
    <mergeCell ref="I228:J228"/>
    <mergeCell ref="K228:L228"/>
    <mergeCell ref="M228:N228"/>
    <mergeCell ref="O228:P228"/>
    <mergeCell ref="Q228:R228"/>
    <mergeCell ref="S228:T228"/>
    <mergeCell ref="A229:B229"/>
    <mergeCell ref="C229:D229"/>
    <mergeCell ref="E229:F229"/>
    <mergeCell ref="G229:H229"/>
    <mergeCell ref="I229:J229"/>
    <mergeCell ref="K229:L229"/>
    <mergeCell ref="M229:N229"/>
    <mergeCell ref="O229:P229"/>
    <mergeCell ref="Q229:R229"/>
    <mergeCell ref="S229:T229"/>
    <mergeCell ref="A230:B230"/>
    <mergeCell ref="C230:D230"/>
    <mergeCell ref="E230:F230"/>
    <mergeCell ref="G230:H230"/>
    <mergeCell ref="I230:J230"/>
    <mergeCell ref="K230:L230"/>
    <mergeCell ref="M230:N230"/>
    <mergeCell ref="O230:P230"/>
    <mergeCell ref="Q230:R230"/>
    <mergeCell ref="S230:T230"/>
    <mergeCell ref="A231:B231"/>
    <mergeCell ref="C231:D231"/>
    <mergeCell ref="E231:F231"/>
    <mergeCell ref="G231:H231"/>
    <mergeCell ref="I231:J231"/>
    <mergeCell ref="K231:L231"/>
    <mergeCell ref="M231:N231"/>
    <mergeCell ref="O231:P231"/>
    <mergeCell ref="Q231:R231"/>
    <mergeCell ref="S231:T231"/>
    <mergeCell ref="A232:B232"/>
    <mergeCell ref="A233:B233"/>
    <mergeCell ref="C233:D233"/>
    <mergeCell ref="E233:F233"/>
    <mergeCell ref="G233:H233"/>
    <mergeCell ref="I233:J233"/>
    <mergeCell ref="K233:L233"/>
    <mergeCell ref="M233:N233"/>
    <mergeCell ref="O233:P233"/>
    <mergeCell ref="Q233:R233"/>
    <mergeCell ref="S233:T233"/>
    <mergeCell ref="A234:B234"/>
    <mergeCell ref="C234:D234"/>
    <mergeCell ref="E234:F234"/>
    <mergeCell ref="G234:H234"/>
    <mergeCell ref="I234:J234"/>
    <mergeCell ref="K234:L234"/>
    <mergeCell ref="M234:N234"/>
    <mergeCell ref="O234:P234"/>
    <mergeCell ref="Q234:R234"/>
    <mergeCell ref="S234:T234"/>
    <mergeCell ref="A235:B235"/>
    <mergeCell ref="C235:D235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A236:B236"/>
    <mergeCell ref="C236:D236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A262:T262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46" activeCellId="0" sqref="O46"/>
    </sheetView>
  </sheetViews>
  <sheetFormatPr defaultColWidth="7.9921875" defaultRowHeight="12" zeroHeight="false" outlineLevelRow="0" outlineLevelCol="0"/>
  <cols>
    <col collapsed="false" customWidth="true" hidden="false" outlineLevel="0" max="1" min="1" style="181" width="9.21"/>
    <col collapsed="false" customWidth="false" hidden="false" outlineLevel="0" max="4" min="2" style="181" width="7.99"/>
    <col collapsed="false" customWidth="true" hidden="false" outlineLevel="0" max="5" min="5" style="182" width="9.33"/>
    <col collapsed="false" customWidth="true" hidden="false" outlineLevel="0" max="6" min="6" style="181" width="8.32"/>
    <col collapsed="false" customWidth="false" hidden="false" outlineLevel="0" max="7" min="7" style="181" width="7.99"/>
    <col collapsed="false" customWidth="false" hidden="false" outlineLevel="0" max="8" min="8" style="182" width="7.99"/>
    <col collapsed="false" customWidth="true" hidden="false" outlineLevel="0" max="9" min="9" style="181" width="9.21"/>
    <col collapsed="false" customWidth="true" hidden="false" outlineLevel="0" max="10" min="10" style="181" width="6.88"/>
    <col collapsed="false" customWidth="false" hidden="false" outlineLevel="0" max="12" min="11" style="181" width="7.99"/>
    <col collapsed="false" customWidth="true" hidden="false" outlineLevel="0" max="13" min="13" style="181" width="5.88"/>
    <col collapsed="false" customWidth="false" hidden="false" outlineLevel="0" max="257" min="14" style="181" width="7.99"/>
  </cols>
  <sheetData>
    <row r="1" s="184" customFormat="true" ht="15" hidden="false" customHeight="true" outlineLevel="0" collapsed="false">
      <c r="A1" s="183" t="s">
        <v>159</v>
      </c>
      <c r="B1" s="183"/>
      <c r="C1" s="183"/>
      <c r="D1" s="183"/>
      <c r="E1" s="183"/>
      <c r="H1" s="185"/>
      <c r="L1" s="186" t="s">
        <v>160</v>
      </c>
    </row>
    <row r="2" s="184" customFormat="true" ht="15" hidden="false" customHeight="true" outlineLevel="0" collapsed="false">
      <c r="A2" s="183"/>
      <c r="B2" s="183"/>
      <c r="C2" s="183"/>
      <c r="D2" s="183"/>
      <c r="E2" s="183"/>
      <c r="H2" s="185"/>
      <c r="J2" s="187"/>
      <c r="K2" s="188"/>
      <c r="L2" s="189" t="s">
        <v>161</v>
      </c>
    </row>
    <row r="3" s="184" customFormat="true" ht="15" hidden="false" customHeight="true" outlineLevel="0" collapsed="false">
      <c r="A3" s="190" t="s">
        <v>162</v>
      </c>
      <c r="B3" s="191" t="s">
        <v>163</v>
      </c>
      <c r="C3" s="191" t="s">
        <v>102</v>
      </c>
      <c r="D3" s="192" t="s">
        <v>105</v>
      </c>
      <c r="E3" s="190" t="s">
        <v>162</v>
      </c>
      <c r="F3" s="191" t="s">
        <v>163</v>
      </c>
      <c r="G3" s="191" t="s">
        <v>102</v>
      </c>
      <c r="H3" s="192" t="s">
        <v>105</v>
      </c>
      <c r="I3" s="190" t="s">
        <v>162</v>
      </c>
      <c r="J3" s="191" t="s">
        <v>163</v>
      </c>
      <c r="K3" s="191" t="s">
        <v>102</v>
      </c>
      <c r="L3" s="192" t="s">
        <v>105</v>
      </c>
    </row>
    <row r="4" s="184" customFormat="true" ht="18" hidden="false" customHeight="true" outlineLevel="0" collapsed="false">
      <c r="A4" s="193" t="s">
        <v>164</v>
      </c>
      <c r="B4" s="194" t="n">
        <v>50663</v>
      </c>
      <c r="C4" s="194" t="n">
        <v>24073</v>
      </c>
      <c r="D4" s="195" t="n">
        <v>26590</v>
      </c>
      <c r="E4" s="196"/>
      <c r="F4" s="197"/>
      <c r="G4" s="197"/>
      <c r="H4" s="198"/>
      <c r="I4" s="196"/>
      <c r="J4" s="197"/>
      <c r="K4" s="197"/>
      <c r="L4" s="198"/>
    </row>
    <row r="5" s="184" customFormat="true" ht="18" hidden="false" customHeight="true" outlineLevel="0" collapsed="false">
      <c r="A5" s="196"/>
      <c r="B5" s="199"/>
      <c r="C5" s="199"/>
      <c r="D5" s="200"/>
      <c r="E5" s="196"/>
      <c r="F5" s="199"/>
      <c r="G5" s="199"/>
      <c r="H5" s="200"/>
      <c r="I5" s="196"/>
      <c r="J5" s="199"/>
      <c r="K5" s="199"/>
      <c r="L5" s="200"/>
    </row>
    <row r="6" s="184" customFormat="true" ht="18" hidden="false" customHeight="true" outlineLevel="0" collapsed="false">
      <c r="A6" s="201" t="n">
        <v>0</v>
      </c>
      <c r="B6" s="202" t="n">
        <v>256</v>
      </c>
      <c r="C6" s="202" t="n">
        <v>141</v>
      </c>
      <c r="D6" s="203" t="n">
        <v>115</v>
      </c>
      <c r="E6" s="204" t="n">
        <v>35</v>
      </c>
      <c r="F6" s="205" t="n">
        <v>474</v>
      </c>
      <c r="G6" s="205" t="n">
        <v>249</v>
      </c>
      <c r="H6" s="206" t="n">
        <v>225</v>
      </c>
      <c r="I6" s="207" t="n">
        <v>70</v>
      </c>
      <c r="J6" s="208" t="n">
        <v>866</v>
      </c>
      <c r="K6" s="208" t="n">
        <v>445</v>
      </c>
      <c r="L6" s="209" t="n">
        <v>421</v>
      </c>
    </row>
    <row r="7" s="184" customFormat="true" ht="18" hidden="false" customHeight="true" outlineLevel="0" collapsed="false">
      <c r="A7" s="210" t="n">
        <v>1</v>
      </c>
      <c r="B7" s="211" t="n">
        <v>291</v>
      </c>
      <c r="C7" s="211" t="n">
        <v>160</v>
      </c>
      <c r="D7" s="212" t="n">
        <v>131</v>
      </c>
      <c r="E7" s="213" t="n">
        <v>36</v>
      </c>
      <c r="F7" s="214" t="n">
        <v>451</v>
      </c>
      <c r="G7" s="214" t="n">
        <v>237</v>
      </c>
      <c r="H7" s="215" t="n">
        <v>214</v>
      </c>
      <c r="I7" s="216" t="n">
        <v>71</v>
      </c>
      <c r="J7" s="217" t="n">
        <v>910</v>
      </c>
      <c r="K7" s="217" t="n">
        <v>425</v>
      </c>
      <c r="L7" s="218" t="n">
        <v>485</v>
      </c>
    </row>
    <row r="8" s="184" customFormat="true" ht="18" hidden="false" customHeight="true" outlineLevel="0" collapsed="false">
      <c r="A8" s="210" t="n">
        <v>2</v>
      </c>
      <c r="B8" s="211" t="n">
        <v>286</v>
      </c>
      <c r="C8" s="211" t="n">
        <v>138</v>
      </c>
      <c r="D8" s="212" t="n">
        <v>148</v>
      </c>
      <c r="E8" s="213" t="n">
        <v>37</v>
      </c>
      <c r="F8" s="214" t="n">
        <v>435</v>
      </c>
      <c r="G8" s="214" t="n">
        <v>232</v>
      </c>
      <c r="H8" s="215" t="n">
        <v>203</v>
      </c>
      <c r="I8" s="216" t="n">
        <v>72</v>
      </c>
      <c r="J8" s="217" t="n">
        <v>969</v>
      </c>
      <c r="K8" s="217" t="n">
        <v>488</v>
      </c>
      <c r="L8" s="218" t="n">
        <v>481</v>
      </c>
    </row>
    <row r="9" s="184" customFormat="true" ht="18" hidden="false" customHeight="true" outlineLevel="0" collapsed="false">
      <c r="A9" s="210" t="n">
        <v>3</v>
      </c>
      <c r="B9" s="211" t="n">
        <v>302</v>
      </c>
      <c r="C9" s="211" t="n">
        <v>150</v>
      </c>
      <c r="D9" s="212" t="n">
        <v>152</v>
      </c>
      <c r="E9" s="213" t="n">
        <v>38</v>
      </c>
      <c r="F9" s="214" t="n">
        <v>466</v>
      </c>
      <c r="G9" s="214" t="n">
        <v>242</v>
      </c>
      <c r="H9" s="215" t="n">
        <v>224</v>
      </c>
      <c r="I9" s="216" t="n">
        <v>73</v>
      </c>
      <c r="J9" s="217" t="n">
        <v>931</v>
      </c>
      <c r="K9" s="217" t="n">
        <v>426</v>
      </c>
      <c r="L9" s="218" t="n">
        <v>505</v>
      </c>
    </row>
    <row r="10" s="184" customFormat="true" ht="18" hidden="false" customHeight="true" outlineLevel="0" collapsed="false">
      <c r="A10" s="219" t="n">
        <v>4</v>
      </c>
      <c r="B10" s="220" t="n">
        <v>352</v>
      </c>
      <c r="C10" s="220" t="n">
        <v>184</v>
      </c>
      <c r="D10" s="221" t="n">
        <v>168</v>
      </c>
      <c r="E10" s="222" t="n">
        <v>39</v>
      </c>
      <c r="F10" s="223" t="n">
        <v>552</v>
      </c>
      <c r="G10" s="223" t="n">
        <v>296</v>
      </c>
      <c r="H10" s="224" t="n">
        <v>256</v>
      </c>
      <c r="I10" s="225" t="n">
        <v>74</v>
      </c>
      <c r="J10" s="226" t="n">
        <v>993</v>
      </c>
      <c r="K10" s="226" t="n">
        <v>466</v>
      </c>
      <c r="L10" s="227" t="n">
        <v>527</v>
      </c>
    </row>
    <row r="11" s="184" customFormat="true" ht="18" hidden="false" customHeight="true" outlineLevel="0" collapsed="false">
      <c r="A11" s="201" t="n">
        <v>5</v>
      </c>
      <c r="B11" s="202" t="n">
        <v>358</v>
      </c>
      <c r="C11" s="202" t="n">
        <v>184</v>
      </c>
      <c r="D11" s="203" t="n">
        <v>174</v>
      </c>
      <c r="E11" s="204" t="n">
        <v>40</v>
      </c>
      <c r="F11" s="205" t="n">
        <v>540</v>
      </c>
      <c r="G11" s="205" t="n">
        <v>276</v>
      </c>
      <c r="H11" s="206" t="n">
        <v>264</v>
      </c>
      <c r="I11" s="207" t="n">
        <v>75</v>
      </c>
      <c r="J11" s="208" t="n">
        <v>969</v>
      </c>
      <c r="K11" s="208" t="n">
        <v>466</v>
      </c>
      <c r="L11" s="209" t="n">
        <v>503</v>
      </c>
    </row>
    <row r="12" s="184" customFormat="true" ht="18" hidden="false" customHeight="true" outlineLevel="0" collapsed="false">
      <c r="A12" s="210" t="n">
        <v>6</v>
      </c>
      <c r="B12" s="211" t="n">
        <v>373</v>
      </c>
      <c r="C12" s="211" t="n">
        <v>184</v>
      </c>
      <c r="D12" s="212" t="n">
        <v>189</v>
      </c>
      <c r="E12" s="213" t="n">
        <v>41</v>
      </c>
      <c r="F12" s="214" t="n">
        <v>548</v>
      </c>
      <c r="G12" s="214" t="n">
        <v>279</v>
      </c>
      <c r="H12" s="215" t="n">
        <v>269</v>
      </c>
      <c r="I12" s="216" t="n">
        <v>76</v>
      </c>
      <c r="J12" s="217" t="n">
        <v>895</v>
      </c>
      <c r="K12" s="217" t="n">
        <v>425</v>
      </c>
      <c r="L12" s="218" t="n">
        <v>470</v>
      </c>
    </row>
    <row r="13" s="184" customFormat="true" ht="18" hidden="false" customHeight="true" outlineLevel="0" collapsed="false">
      <c r="A13" s="210" t="n">
        <v>7</v>
      </c>
      <c r="B13" s="211" t="n">
        <v>437</v>
      </c>
      <c r="C13" s="211" t="n">
        <v>232</v>
      </c>
      <c r="D13" s="212" t="n">
        <v>205</v>
      </c>
      <c r="E13" s="213" t="n">
        <v>42</v>
      </c>
      <c r="F13" s="214" t="n">
        <v>527</v>
      </c>
      <c r="G13" s="214" t="n">
        <v>260</v>
      </c>
      <c r="H13" s="215" t="n">
        <v>267</v>
      </c>
      <c r="I13" s="216" t="n">
        <v>77</v>
      </c>
      <c r="J13" s="217" t="n">
        <v>545</v>
      </c>
      <c r="K13" s="217" t="n">
        <v>242</v>
      </c>
      <c r="L13" s="218" t="n">
        <v>303</v>
      </c>
    </row>
    <row r="14" s="184" customFormat="true" ht="18" hidden="false" customHeight="true" outlineLevel="0" collapsed="false">
      <c r="A14" s="210" t="n">
        <v>8</v>
      </c>
      <c r="B14" s="211" t="n">
        <v>420</v>
      </c>
      <c r="C14" s="211" t="n">
        <v>218</v>
      </c>
      <c r="D14" s="212" t="n">
        <v>202</v>
      </c>
      <c r="E14" s="213" t="n">
        <v>43</v>
      </c>
      <c r="F14" s="214" t="n">
        <v>565</v>
      </c>
      <c r="G14" s="214" t="n">
        <v>290</v>
      </c>
      <c r="H14" s="215" t="n">
        <v>275</v>
      </c>
      <c r="I14" s="216" t="n">
        <v>78</v>
      </c>
      <c r="J14" s="217" t="n">
        <v>578</v>
      </c>
      <c r="K14" s="217" t="n">
        <v>223</v>
      </c>
      <c r="L14" s="218" t="n">
        <v>355</v>
      </c>
    </row>
    <row r="15" s="184" customFormat="true" ht="18" hidden="false" customHeight="true" outlineLevel="0" collapsed="false">
      <c r="A15" s="219" t="n">
        <v>9</v>
      </c>
      <c r="B15" s="220" t="n">
        <v>386</v>
      </c>
      <c r="C15" s="220" t="n">
        <v>187</v>
      </c>
      <c r="D15" s="221" t="n">
        <v>199</v>
      </c>
      <c r="E15" s="222" t="n">
        <v>44</v>
      </c>
      <c r="F15" s="223" t="n">
        <v>624</v>
      </c>
      <c r="G15" s="223" t="n">
        <v>306</v>
      </c>
      <c r="H15" s="224" t="n">
        <v>318</v>
      </c>
      <c r="I15" s="225" t="n">
        <v>79</v>
      </c>
      <c r="J15" s="226" t="n">
        <v>671</v>
      </c>
      <c r="K15" s="226" t="n">
        <v>286</v>
      </c>
      <c r="L15" s="227" t="n">
        <v>385</v>
      </c>
    </row>
    <row r="16" s="184" customFormat="true" ht="18" hidden="false" customHeight="true" outlineLevel="0" collapsed="false">
      <c r="A16" s="201" t="n">
        <v>10</v>
      </c>
      <c r="B16" s="202" t="n">
        <v>433</v>
      </c>
      <c r="C16" s="202" t="n">
        <v>207</v>
      </c>
      <c r="D16" s="203" t="n">
        <v>226</v>
      </c>
      <c r="E16" s="204" t="n">
        <v>45</v>
      </c>
      <c r="F16" s="205" t="n">
        <v>580</v>
      </c>
      <c r="G16" s="205" t="n">
        <v>289</v>
      </c>
      <c r="H16" s="206" t="n">
        <v>291</v>
      </c>
      <c r="I16" s="207" t="n">
        <v>80</v>
      </c>
      <c r="J16" s="208" t="n">
        <v>610</v>
      </c>
      <c r="K16" s="208" t="n">
        <v>276</v>
      </c>
      <c r="L16" s="209" t="n">
        <v>334</v>
      </c>
    </row>
    <row r="17" s="184" customFormat="true" ht="18" hidden="false" customHeight="true" outlineLevel="0" collapsed="false">
      <c r="A17" s="210" t="n">
        <v>11</v>
      </c>
      <c r="B17" s="211" t="n">
        <v>432</v>
      </c>
      <c r="C17" s="211" t="n">
        <v>223</v>
      </c>
      <c r="D17" s="212" t="n">
        <v>209</v>
      </c>
      <c r="E17" s="213" t="n">
        <v>46</v>
      </c>
      <c r="F17" s="214" t="n">
        <v>602</v>
      </c>
      <c r="G17" s="214" t="n">
        <v>296</v>
      </c>
      <c r="H17" s="215" t="n">
        <v>306</v>
      </c>
      <c r="I17" s="216" t="n">
        <v>81</v>
      </c>
      <c r="J17" s="217" t="n">
        <v>607</v>
      </c>
      <c r="K17" s="217" t="n">
        <v>235</v>
      </c>
      <c r="L17" s="218" t="n">
        <v>372</v>
      </c>
    </row>
    <row r="18" s="184" customFormat="true" ht="18" hidden="false" customHeight="true" outlineLevel="0" collapsed="false">
      <c r="A18" s="210" t="n">
        <v>12</v>
      </c>
      <c r="B18" s="211" t="n">
        <v>461</v>
      </c>
      <c r="C18" s="211" t="n">
        <v>226</v>
      </c>
      <c r="D18" s="212" t="n">
        <v>235</v>
      </c>
      <c r="E18" s="213" t="n">
        <v>47</v>
      </c>
      <c r="F18" s="214" t="n">
        <v>675</v>
      </c>
      <c r="G18" s="214" t="n">
        <v>363</v>
      </c>
      <c r="H18" s="215" t="n">
        <v>312</v>
      </c>
      <c r="I18" s="216" t="n">
        <v>82</v>
      </c>
      <c r="J18" s="217" t="n">
        <v>655</v>
      </c>
      <c r="K18" s="217" t="n">
        <v>253</v>
      </c>
      <c r="L18" s="218" t="n">
        <v>402</v>
      </c>
    </row>
    <row r="19" s="184" customFormat="true" ht="18" hidden="false" customHeight="true" outlineLevel="0" collapsed="false">
      <c r="A19" s="210" t="n">
        <v>13</v>
      </c>
      <c r="B19" s="211" t="n">
        <v>431</v>
      </c>
      <c r="C19" s="211" t="n">
        <v>229</v>
      </c>
      <c r="D19" s="212" t="n">
        <v>202</v>
      </c>
      <c r="E19" s="213" t="n">
        <v>48</v>
      </c>
      <c r="F19" s="214" t="n">
        <v>644</v>
      </c>
      <c r="G19" s="214" t="n">
        <v>316</v>
      </c>
      <c r="H19" s="215" t="n">
        <v>328</v>
      </c>
      <c r="I19" s="216" t="n">
        <v>83</v>
      </c>
      <c r="J19" s="217" t="n">
        <v>563</v>
      </c>
      <c r="K19" s="217" t="n">
        <v>231</v>
      </c>
      <c r="L19" s="218" t="n">
        <v>332</v>
      </c>
    </row>
    <row r="20" s="184" customFormat="true" ht="18" hidden="false" customHeight="true" outlineLevel="0" collapsed="false">
      <c r="A20" s="219" t="n">
        <v>14</v>
      </c>
      <c r="B20" s="220" t="n">
        <v>499</v>
      </c>
      <c r="C20" s="220" t="n">
        <v>240</v>
      </c>
      <c r="D20" s="221" t="n">
        <v>259</v>
      </c>
      <c r="E20" s="222" t="n">
        <v>49</v>
      </c>
      <c r="F20" s="223" t="n">
        <v>677</v>
      </c>
      <c r="G20" s="223" t="n">
        <v>340</v>
      </c>
      <c r="H20" s="224" t="n">
        <v>337</v>
      </c>
      <c r="I20" s="225" t="n">
        <v>84</v>
      </c>
      <c r="J20" s="226" t="n">
        <v>499</v>
      </c>
      <c r="K20" s="226" t="n">
        <v>218</v>
      </c>
      <c r="L20" s="227" t="n">
        <v>281</v>
      </c>
    </row>
    <row r="21" s="184" customFormat="true" ht="18" hidden="false" customHeight="true" outlineLevel="0" collapsed="false">
      <c r="A21" s="204" t="n">
        <v>15</v>
      </c>
      <c r="B21" s="205" t="n">
        <v>467</v>
      </c>
      <c r="C21" s="205" t="n">
        <v>249</v>
      </c>
      <c r="D21" s="206" t="n">
        <v>218</v>
      </c>
      <c r="E21" s="204" t="n">
        <v>50</v>
      </c>
      <c r="F21" s="205" t="n">
        <v>731</v>
      </c>
      <c r="G21" s="205" t="n">
        <v>371</v>
      </c>
      <c r="H21" s="206" t="n">
        <v>360</v>
      </c>
      <c r="I21" s="207" t="n">
        <v>85</v>
      </c>
      <c r="J21" s="208" t="n">
        <v>480</v>
      </c>
      <c r="K21" s="208" t="n">
        <v>158</v>
      </c>
      <c r="L21" s="209" t="n">
        <v>322</v>
      </c>
    </row>
    <row r="22" s="184" customFormat="true" ht="18" hidden="false" customHeight="true" outlineLevel="0" collapsed="false">
      <c r="A22" s="213" t="n">
        <v>16</v>
      </c>
      <c r="B22" s="214" t="n">
        <v>456</v>
      </c>
      <c r="C22" s="214" t="n">
        <v>228</v>
      </c>
      <c r="D22" s="215" t="n">
        <v>228</v>
      </c>
      <c r="E22" s="213" t="n">
        <v>51</v>
      </c>
      <c r="F22" s="214" t="n">
        <v>623</v>
      </c>
      <c r="G22" s="214" t="n">
        <v>316</v>
      </c>
      <c r="H22" s="215" t="n">
        <v>307</v>
      </c>
      <c r="I22" s="216" t="n">
        <v>86</v>
      </c>
      <c r="J22" s="217" t="n">
        <v>510</v>
      </c>
      <c r="K22" s="217" t="n">
        <v>195</v>
      </c>
      <c r="L22" s="218" t="n">
        <v>315</v>
      </c>
    </row>
    <row r="23" s="184" customFormat="true" ht="18" hidden="false" customHeight="true" outlineLevel="0" collapsed="false">
      <c r="A23" s="213" t="n">
        <v>17</v>
      </c>
      <c r="B23" s="214" t="n">
        <v>503</v>
      </c>
      <c r="C23" s="214" t="n">
        <v>270</v>
      </c>
      <c r="D23" s="215" t="n">
        <v>233</v>
      </c>
      <c r="E23" s="213" t="n">
        <v>52</v>
      </c>
      <c r="F23" s="214" t="n">
        <v>660</v>
      </c>
      <c r="G23" s="214" t="n">
        <v>317</v>
      </c>
      <c r="H23" s="215" t="n">
        <v>343</v>
      </c>
      <c r="I23" s="216" t="n">
        <v>87</v>
      </c>
      <c r="J23" s="217" t="n">
        <v>431</v>
      </c>
      <c r="K23" s="217" t="n">
        <v>121</v>
      </c>
      <c r="L23" s="218" t="n">
        <v>310</v>
      </c>
    </row>
    <row r="24" s="184" customFormat="true" ht="18" hidden="false" customHeight="true" outlineLevel="0" collapsed="false">
      <c r="A24" s="213" t="n">
        <v>18</v>
      </c>
      <c r="B24" s="214" t="n">
        <v>557</v>
      </c>
      <c r="C24" s="214" t="n">
        <v>310</v>
      </c>
      <c r="D24" s="215" t="n">
        <v>247</v>
      </c>
      <c r="E24" s="213" t="n">
        <v>53</v>
      </c>
      <c r="F24" s="214" t="n">
        <v>644</v>
      </c>
      <c r="G24" s="214" t="n">
        <v>313</v>
      </c>
      <c r="H24" s="215" t="n">
        <v>331</v>
      </c>
      <c r="I24" s="216" t="n">
        <v>88</v>
      </c>
      <c r="J24" s="217" t="n">
        <v>443</v>
      </c>
      <c r="K24" s="217" t="n">
        <v>142</v>
      </c>
      <c r="L24" s="218" t="n">
        <v>301</v>
      </c>
    </row>
    <row r="25" s="184" customFormat="true" ht="18" hidden="false" customHeight="true" outlineLevel="0" collapsed="false">
      <c r="A25" s="222" t="n">
        <v>19</v>
      </c>
      <c r="B25" s="223" t="n">
        <v>505</v>
      </c>
      <c r="C25" s="223" t="n">
        <v>286</v>
      </c>
      <c r="D25" s="224" t="n">
        <v>219</v>
      </c>
      <c r="E25" s="222" t="n">
        <v>54</v>
      </c>
      <c r="F25" s="223" t="n">
        <v>612</v>
      </c>
      <c r="G25" s="223" t="n">
        <v>308</v>
      </c>
      <c r="H25" s="224" t="n">
        <v>304</v>
      </c>
      <c r="I25" s="225" t="n">
        <v>89</v>
      </c>
      <c r="J25" s="226" t="n">
        <v>396</v>
      </c>
      <c r="K25" s="226" t="n">
        <v>110</v>
      </c>
      <c r="L25" s="227" t="n">
        <v>286</v>
      </c>
    </row>
    <row r="26" s="184" customFormat="true" ht="18" hidden="false" customHeight="true" outlineLevel="0" collapsed="false">
      <c r="A26" s="204" t="n">
        <v>20</v>
      </c>
      <c r="B26" s="205" t="n">
        <v>464</v>
      </c>
      <c r="C26" s="205" t="n">
        <v>244</v>
      </c>
      <c r="D26" s="206" t="n">
        <v>220</v>
      </c>
      <c r="E26" s="204" t="n">
        <v>55</v>
      </c>
      <c r="F26" s="205" t="n">
        <v>676</v>
      </c>
      <c r="G26" s="205" t="n">
        <v>328</v>
      </c>
      <c r="H26" s="206" t="n">
        <v>348</v>
      </c>
      <c r="I26" s="207" t="n">
        <v>90</v>
      </c>
      <c r="J26" s="208" t="n">
        <v>319</v>
      </c>
      <c r="K26" s="208" t="n">
        <v>80</v>
      </c>
      <c r="L26" s="209" t="n">
        <v>239</v>
      </c>
    </row>
    <row r="27" s="184" customFormat="true" ht="18" hidden="false" customHeight="true" outlineLevel="0" collapsed="false">
      <c r="A27" s="213" t="n">
        <v>21</v>
      </c>
      <c r="B27" s="214" t="n">
        <v>269</v>
      </c>
      <c r="C27" s="214" t="n">
        <v>141</v>
      </c>
      <c r="D27" s="215" t="n">
        <v>128</v>
      </c>
      <c r="E27" s="213" t="n">
        <v>56</v>
      </c>
      <c r="F27" s="214" t="n">
        <v>683</v>
      </c>
      <c r="G27" s="214" t="n">
        <v>356</v>
      </c>
      <c r="H27" s="215" t="n">
        <v>327</v>
      </c>
      <c r="I27" s="216" t="n">
        <v>91</v>
      </c>
      <c r="J27" s="217" t="n">
        <v>280</v>
      </c>
      <c r="K27" s="217" t="n">
        <v>70</v>
      </c>
      <c r="L27" s="218" t="n">
        <v>210</v>
      </c>
    </row>
    <row r="28" s="184" customFormat="true" ht="18" hidden="false" customHeight="true" outlineLevel="0" collapsed="false">
      <c r="A28" s="213" t="n">
        <v>22</v>
      </c>
      <c r="B28" s="214" t="n">
        <v>265</v>
      </c>
      <c r="C28" s="214" t="n">
        <v>164</v>
      </c>
      <c r="D28" s="215" t="n">
        <v>101</v>
      </c>
      <c r="E28" s="213" t="n">
        <v>57</v>
      </c>
      <c r="F28" s="214" t="n">
        <v>453</v>
      </c>
      <c r="G28" s="214" t="n">
        <v>240</v>
      </c>
      <c r="H28" s="215" t="n">
        <v>213</v>
      </c>
      <c r="I28" s="216" t="n">
        <v>92</v>
      </c>
      <c r="J28" s="217" t="n">
        <v>297</v>
      </c>
      <c r="K28" s="217" t="n">
        <v>79</v>
      </c>
      <c r="L28" s="218" t="n">
        <v>218</v>
      </c>
    </row>
    <row r="29" s="184" customFormat="true" ht="18" hidden="false" customHeight="true" outlineLevel="0" collapsed="false">
      <c r="A29" s="213" t="n">
        <v>23</v>
      </c>
      <c r="B29" s="214" t="n">
        <v>239</v>
      </c>
      <c r="C29" s="214" t="n">
        <v>128</v>
      </c>
      <c r="D29" s="215" t="n">
        <v>111</v>
      </c>
      <c r="E29" s="213" t="n">
        <v>58</v>
      </c>
      <c r="F29" s="214" t="n">
        <v>639</v>
      </c>
      <c r="G29" s="214" t="n">
        <v>305</v>
      </c>
      <c r="H29" s="215" t="n">
        <v>334</v>
      </c>
      <c r="I29" s="216" t="n">
        <v>93</v>
      </c>
      <c r="J29" s="217" t="n">
        <v>236</v>
      </c>
      <c r="K29" s="217" t="n">
        <v>37</v>
      </c>
      <c r="L29" s="218" t="n">
        <v>199</v>
      </c>
    </row>
    <row r="30" s="184" customFormat="true" ht="18" hidden="false" customHeight="true" outlineLevel="0" collapsed="false">
      <c r="A30" s="222" t="n">
        <v>24</v>
      </c>
      <c r="B30" s="223" t="n">
        <v>231</v>
      </c>
      <c r="C30" s="223" t="n">
        <v>112</v>
      </c>
      <c r="D30" s="224" t="n">
        <v>119</v>
      </c>
      <c r="E30" s="222" t="n">
        <v>59</v>
      </c>
      <c r="F30" s="223" t="n">
        <v>631</v>
      </c>
      <c r="G30" s="223" t="n">
        <v>307</v>
      </c>
      <c r="H30" s="224" t="n">
        <v>324</v>
      </c>
      <c r="I30" s="225" t="n">
        <v>94</v>
      </c>
      <c r="J30" s="226" t="n">
        <v>152</v>
      </c>
      <c r="K30" s="226" t="n">
        <v>36</v>
      </c>
      <c r="L30" s="227" t="n">
        <v>116</v>
      </c>
    </row>
    <row r="31" s="184" customFormat="true" ht="18" hidden="false" customHeight="true" outlineLevel="0" collapsed="false">
      <c r="A31" s="204" t="n">
        <v>25</v>
      </c>
      <c r="B31" s="205" t="n">
        <v>422</v>
      </c>
      <c r="C31" s="205" t="n">
        <v>214</v>
      </c>
      <c r="D31" s="206" t="n">
        <v>208</v>
      </c>
      <c r="E31" s="204" t="n">
        <v>60</v>
      </c>
      <c r="F31" s="205" t="n">
        <v>615</v>
      </c>
      <c r="G31" s="205" t="n">
        <v>298</v>
      </c>
      <c r="H31" s="206" t="n">
        <v>317</v>
      </c>
      <c r="I31" s="207" t="n">
        <v>95</v>
      </c>
      <c r="J31" s="208" t="n">
        <v>113</v>
      </c>
      <c r="K31" s="208" t="n">
        <v>35</v>
      </c>
      <c r="L31" s="209" t="n">
        <v>78</v>
      </c>
    </row>
    <row r="32" s="184" customFormat="true" ht="18" hidden="false" customHeight="true" outlineLevel="0" collapsed="false">
      <c r="A32" s="213" t="n">
        <v>26</v>
      </c>
      <c r="B32" s="214" t="n">
        <v>410</v>
      </c>
      <c r="C32" s="214" t="n">
        <v>219</v>
      </c>
      <c r="D32" s="215" t="n">
        <v>191</v>
      </c>
      <c r="E32" s="213" t="n">
        <v>61</v>
      </c>
      <c r="F32" s="214" t="n">
        <v>636</v>
      </c>
      <c r="G32" s="214" t="n">
        <v>298</v>
      </c>
      <c r="H32" s="215" t="n">
        <v>338</v>
      </c>
      <c r="I32" s="216" t="n">
        <v>96</v>
      </c>
      <c r="J32" s="217" t="n">
        <v>120</v>
      </c>
      <c r="K32" s="217" t="n">
        <v>24</v>
      </c>
      <c r="L32" s="218" t="n">
        <v>96</v>
      </c>
    </row>
    <row r="33" s="184" customFormat="true" ht="18" hidden="false" customHeight="true" outlineLevel="0" collapsed="false">
      <c r="A33" s="213" t="n">
        <v>27</v>
      </c>
      <c r="B33" s="214" t="n">
        <v>403</v>
      </c>
      <c r="C33" s="214" t="n">
        <v>178</v>
      </c>
      <c r="D33" s="215" t="n">
        <v>225</v>
      </c>
      <c r="E33" s="213" t="n">
        <v>62</v>
      </c>
      <c r="F33" s="214" t="n">
        <v>650</v>
      </c>
      <c r="G33" s="214" t="n">
        <v>312</v>
      </c>
      <c r="H33" s="215" t="n">
        <v>338</v>
      </c>
      <c r="I33" s="216" t="n">
        <v>97</v>
      </c>
      <c r="J33" s="217" t="n">
        <v>67</v>
      </c>
      <c r="K33" s="217" t="n">
        <v>20</v>
      </c>
      <c r="L33" s="218" t="n">
        <v>47</v>
      </c>
    </row>
    <row r="34" s="184" customFormat="true" ht="18" hidden="false" customHeight="true" outlineLevel="0" collapsed="false">
      <c r="A34" s="213" t="n">
        <v>28</v>
      </c>
      <c r="B34" s="214" t="n">
        <v>389</v>
      </c>
      <c r="C34" s="214" t="n">
        <v>204</v>
      </c>
      <c r="D34" s="215" t="n">
        <v>185</v>
      </c>
      <c r="E34" s="213" t="n">
        <v>63</v>
      </c>
      <c r="F34" s="214" t="n">
        <v>704</v>
      </c>
      <c r="G34" s="214" t="n">
        <v>342</v>
      </c>
      <c r="H34" s="215" t="n">
        <v>362</v>
      </c>
      <c r="I34" s="216" t="n">
        <v>98</v>
      </c>
      <c r="J34" s="217" t="n">
        <v>45</v>
      </c>
      <c r="K34" s="217" t="n">
        <v>0</v>
      </c>
      <c r="L34" s="218" t="n">
        <v>45</v>
      </c>
    </row>
    <row r="35" s="184" customFormat="true" ht="18" hidden="false" customHeight="true" outlineLevel="0" collapsed="false">
      <c r="A35" s="222" t="n">
        <v>29</v>
      </c>
      <c r="B35" s="223" t="n">
        <v>309</v>
      </c>
      <c r="C35" s="223" t="n">
        <v>167</v>
      </c>
      <c r="D35" s="224" t="n">
        <v>142</v>
      </c>
      <c r="E35" s="222" t="n">
        <v>64</v>
      </c>
      <c r="F35" s="223" t="n">
        <v>723</v>
      </c>
      <c r="G35" s="223" t="n">
        <v>358</v>
      </c>
      <c r="H35" s="224" t="n">
        <v>365</v>
      </c>
      <c r="I35" s="225" t="n">
        <v>99</v>
      </c>
      <c r="J35" s="226" t="n">
        <v>43</v>
      </c>
      <c r="K35" s="226" t="n">
        <v>19</v>
      </c>
      <c r="L35" s="227" t="n">
        <v>24</v>
      </c>
    </row>
    <row r="36" s="184" customFormat="true" ht="18" hidden="false" customHeight="true" outlineLevel="0" collapsed="false">
      <c r="A36" s="204" t="n">
        <v>30</v>
      </c>
      <c r="B36" s="205" t="n">
        <v>309</v>
      </c>
      <c r="C36" s="205" t="n">
        <v>161</v>
      </c>
      <c r="D36" s="206" t="n">
        <v>148</v>
      </c>
      <c r="E36" s="207" t="n">
        <v>65</v>
      </c>
      <c r="F36" s="208" t="n">
        <v>736</v>
      </c>
      <c r="G36" s="208" t="n">
        <v>340</v>
      </c>
      <c r="H36" s="209" t="n">
        <v>396</v>
      </c>
      <c r="I36" s="228" t="s">
        <v>143</v>
      </c>
      <c r="J36" s="208" t="n">
        <v>42</v>
      </c>
      <c r="K36" s="208" t="n">
        <v>0</v>
      </c>
      <c r="L36" s="209" t="n">
        <v>42</v>
      </c>
    </row>
    <row r="37" s="184" customFormat="true" ht="18" hidden="false" customHeight="true" outlineLevel="0" collapsed="false">
      <c r="A37" s="213" t="n">
        <v>31</v>
      </c>
      <c r="B37" s="214" t="n">
        <v>348</v>
      </c>
      <c r="C37" s="214" t="n">
        <v>155</v>
      </c>
      <c r="D37" s="215" t="n">
        <v>193</v>
      </c>
      <c r="E37" s="216" t="n">
        <v>66</v>
      </c>
      <c r="F37" s="217" t="n">
        <v>683</v>
      </c>
      <c r="G37" s="217" t="n">
        <v>315</v>
      </c>
      <c r="H37" s="218" t="n">
        <v>368</v>
      </c>
      <c r="I37" s="229" t="s">
        <v>165</v>
      </c>
      <c r="J37" s="230" t="n">
        <v>0</v>
      </c>
      <c r="K37" s="230" t="n">
        <v>0</v>
      </c>
      <c r="L37" s="231" t="n">
        <v>0</v>
      </c>
    </row>
    <row r="38" s="184" customFormat="true" ht="18" hidden="false" customHeight="true" outlineLevel="0" collapsed="false">
      <c r="A38" s="213" t="n">
        <v>32</v>
      </c>
      <c r="B38" s="214" t="n">
        <v>357</v>
      </c>
      <c r="C38" s="214" t="n">
        <v>198</v>
      </c>
      <c r="D38" s="215" t="n">
        <v>159</v>
      </c>
      <c r="E38" s="216" t="n">
        <v>67</v>
      </c>
      <c r="F38" s="217" t="n">
        <v>807</v>
      </c>
      <c r="G38" s="217" t="n">
        <v>382</v>
      </c>
      <c r="H38" s="218" t="n">
        <v>425</v>
      </c>
      <c r="I38" s="232"/>
      <c r="J38" s="199"/>
      <c r="K38" s="199"/>
      <c r="L38" s="200"/>
    </row>
    <row r="39" s="184" customFormat="true" ht="18" hidden="false" customHeight="true" outlineLevel="0" collapsed="false">
      <c r="A39" s="213" t="n">
        <v>33</v>
      </c>
      <c r="B39" s="214" t="n">
        <v>407</v>
      </c>
      <c r="C39" s="214" t="n">
        <v>204</v>
      </c>
      <c r="D39" s="215" t="n">
        <v>203</v>
      </c>
      <c r="E39" s="216" t="n">
        <v>68</v>
      </c>
      <c r="F39" s="217" t="n">
        <v>875</v>
      </c>
      <c r="G39" s="217" t="n">
        <v>418</v>
      </c>
      <c r="H39" s="218" t="n">
        <v>457</v>
      </c>
      <c r="I39" s="232"/>
      <c r="J39" s="199"/>
      <c r="K39" s="199"/>
      <c r="L39" s="200"/>
    </row>
    <row r="40" s="184" customFormat="true" ht="18" hidden="false" customHeight="true" outlineLevel="0" collapsed="false">
      <c r="A40" s="222" t="n">
        <v>34</v>
      </c>
      <c r="B40" s="223" t="n">
        <v>451</v>
      </c>
      <c r="C40" s="223" t="n">
        <v>217</v>
      </c>
      <c r="D40" s="224" t="n">
        <v>234</v>
      </c>
      <c r="E40" s="225" t="n">
        <v>69</v>
      </c>
      <c r="F40" s="226" t="n">
        <v>809</v>
      </c>
      <c r="G40" s="226" t="n">
        <v>395</v>
      </c>
      <c r="H40" s="227" t="n">
        <v>414</v>
      </c>
      <c r="I40" s="233"/>
      <c r="J40" s="234"/>
      <c r="K40" s="234"/>
      <c r="L40" s="235"/>
    </row>
    <row r="41" s="184" customFormat="true" ht="15" hidden="false" customHeight="true" outlineLevel="0" collapsed="false">
      <c r="A41" s="236"/>
      <c r="B41" s="237"/>
      <c r="C41" s="237"/>
      <c r="D41" s="237"/>
      <c r="E41" s="236"/>
      <c r="F41" s="237"/>
      <c r="G41" s="237"/>
      <c r="H41" s="237"/>
      <c r="I41" s="236"/>
      <c r="J41" s="237"/>
      <c r="K41" s="237"/>
      <c r="L41" s="237"/>
    </row>
    <row r="42" s="184" customFormat="true" ht="15" hidden="false" customHeight="true" outlineLevel="0" collapsed="false">
      <c r="A42" s="238" t="s">
        <v>166</v>
      </c>
      <c r="B42" s="237"/>
      <c r="C42" s="237"/>
      <c r="D42" s="237"/>
      <c r="E42" s="236"/>
      <c r="F42" s="237"/>
      <c r="G42" s="237"/>
      <c r="H42" s="237"/>
      <c r="I42" s="236"/>
      <c r="J42" s="237"/>
      <c r="K42" s="237"/>
      <c r="L42" s="237"/>
    </row>
    <row r="43" s="184" customFormat="true" ht="15" hidden="false" customHeight="true" outlineLevel="0" collapsed="false">
      <c r="A43" s="239" t="s">
        <v>162</v>
      </c>
      <c r="B43" s="240" t="s">
        <v>163</v>
      </c>
      <c r="C43" s="240" t="s">
        <v>102</v>
      </c>
      <c r="D43" s="241" t="s">
        <v>105</v>
      </c>
      <c r="E43" s="239" t="s">
        <v>162</v>
      </c>
      <c r="F43" s="240" t="s">
        <v>163</v>
      </c>
      <c r="G43" s="240" t="s">
        <v>102</v>
      </c>
      <c r="H43" s="241" t="s">
        <v>105</v>
      </c>
      <c r="I43" s="239" t="s">
        <v>162</v>
      </c>
      <c r="J43" s="240" t="s">
        <v>163</v>
      </c>
      <c r="K43" s="240" t="s">
        <v>102</v>
      </c>
      <c r="L43" s="241" t="s">
        <v>105</v>
      </c>
    </row>
    <row r="44" s="184" customFormat="true" ht="18" hidden="false" customHeight="true" outlineLevel="0" collapsed="false">
      <c r="A44" s="242" t="s">
        <v>167</v>
      </c>
      <c r="B44" s="243" t="n">
        <v>5717</v>
      </c>
      <c r="C44" s="243" t="n">
        <v>2903</v>
      </c>
      <c r="D44" s="244" t="n">
        <v>2814</v>
      </c>
      <c r="E44" s="245" t="s">
        <v>168</v>
      </c>
      <c r="F44" s="246" t="n">
        <v>25801</v>
      </c>
      <c r="G44" s="246" t="n">
        <v>13089</v>
      </c>
      <c r="H44" s="247" t="n">
        <v>12712</v>
      </c>
      <c r="I44" s="248" t="s">
        <v>169</v>
      </c>
      <c r="J44" s="249" t="n">
        <v>19145</v>
      </c>
      <c r="K44" s="249" t="n">
        <v>8081</v>
      </c>
      <c r="L44" s="250" t="n">
        <v>11064</v>
      </c>
    </row>
    <row r="45" s="184" customFormat="true" ht="18" hidden="false" customHeight="true" outlineLevel="0" collapsed="false">
      <c r="A45" s="251" t="s">
        <v>170</v>
      </c>
      <c r="B45" s="252" t="n">
        <v>0.1128</v>
      </c>
      <c r="C45" s="252" t="n">
        <v>0.1206</v>
      </c>
      <c r="D45" s="253" t="n">
        <v>0.1058</v>
      </c>
      <c r="E45" s="254" t="s">
        <v>170</v>
      </c>
      <c r="F45" s="255" t="n">
        <v>0.5093</v>
      </c>
      <c r="G45" s="255" t="n">
        <v>0.5437</v>
      </c>
      <c r="H45" s="256" t="n">
        <v>0.4781</v>
      </c>
      <c r="I45" s="257" t="s">
        <v>170</v>
      </c>
      <c r="J45" s="258" t="n">
        <v>0.3779</v>
      </c>
      <c r="K45" s="258" t="n">
        <v>0.3357</v>
      </c>
      <c r="L45" s="259" t="n">
        <v>0.4161</v>
      </c>
    </row>
    <row r="46" s="184" customFormat="true" ht="18" hidden="false" customHeight="true" outlineLevel="0" collapsed="false">
      <c r="A46" s="236"/>
      <c r="B46" s="260"/>
      <c r="C46" s="260"/>
      <c r="D46" s="260"/>
      <c r="E46" s="236"/>
      <c r="F46" s="260"/>
      <c r="G46" s="260"/>
      <c r="H46" s="260"/>
      <c r="I46" s="236"/>
      <c r="J46" s="260"/>
      <c r="K46" s="260"/>
      <c r="L46" s="260"/>
    </row>
    <row r="57" customFormat="false" ht="12.75" hidden="false" customHeight="true" outlineLevel="0" collapsed="false">
      <c r="A57" s="180" t="s">
        <v>171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26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">
    <mergeCell ref="A1:E2"/>
    <mergeCell ref="A57:L57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4.21484375" defaultRowHeight="11.25" zeroHeight="false" outlineLevelRow="0" outlineLevelCol="0"/>
  <cols>
    <col collapsed="false" customWidth="true" hidden="false" outlineLevel="0" max="3" min="3" style="0" width="11.21"/>
    <col collapsed="false" customWidth="true" hidden="false" outlineLevel="0" max="4" min="4" style="0" width="4.88"/>
    <col collapsed="false" customWidth="true" hidden="true" outlineLevel="0" max="8" min="8" style="0" width="7.21"/>
    <col collapsed="false" customWidth="true" hidden="false" outlineLevel="0" max="11" min="11" style="0" width="9.77"/>
    <col collapsed="false" customWidth="true" hidden="false" outlineLevel="0" max="12" min="12" style="0" width="4.99"/>
    <col collapsed="false" customWidth="true" hidden="false" outlineLevel="0" max="15" min="15" style="0" width="5.44"/>
    <col collapsed="false" customWidth="true" hidden="true" outlineLevel="0" max="16" min="16" style="0" width="16.77"/>
  </cols>
  <sheetData>
    <row r="1" customFormat="false" ht="11.25" hidden="false" customHeight="true" outlineLevel="0" collapsed="false">
      <c r="A1" s="262" t="s">
        <v>172</v>
      </c>
      <c r="B1" s="262"/>
      <c r="C1" s="262"/>
      <c r="D1" s="262"/>
      <c r="E1" s="262"/>
      <c r="F1" s="262"/>
      <c r="G1" s="262"/>
    </row>
    <row r="2" customFormat="false" ht="11.25" hidden="false" customHeight="true" outlineLevel="0" collapsed="false">
      <c r="A2" s="262"/>
      <c r="B2" s="262"/>
      <c r="C2" s="262"/>
      <c r="D2" s="262"/>
      <c r="E2" s="262"/>
      <c r="F2" s="262"/>
      <c r="G2" s="262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1"/>
      <c r="J3" s="1"/>
      <c r="K3" s="264" t="s">
        <v>173</v>
      </c>
      <c r="L3" s="264"/>
      <c r="M3" s="264"/>
      <c r="N3" s="264"/>
      <c r="O3" s="264"/>
      <c r="P3" s="265"/>
    </row>
    <row r="4" customFormat="false" ht="12" hidden="false" customHeight="true" outlineLevel="0" collapsed="false">
      <c r="A4" s="266" t="s">
        <v>174</v>
      </c>
      <c r="B4" s="267" t="s">
        <v>175</v>
      </c>
      <c r="C4" s="268" t="s">
        <v>176</v>
      </c>
      <c r="D4" s="269" t="s">
        <v>177</v>
      </c>
      <c r="E4" s="268" t="s">
        <v>78</v>
      </c>
      <c r="F4" s="270" t="s">
        <v>102</v>
      </c>
      <c r="G4" s="271" t="s">
        <v>105</v>
      </c>
      <c r="H4" s="268" t="s">
        <v>178</v>
      </c>
      <c r="I4" s="266" t="s">
        <v>174</v>
      </c>
      <c r="J4" s="267" t="s">
        <v>175</v>
      </c>
      <c r="K4" s="268" t="s">
        <v>176</v>
      </c>
      <c r="L4" s="269" t="s">
        <v>177</v>
      </c>
      <c r="M4" s="268" t="s">
        <v>78</v>
      </c>
      <c r="N4" s="270" t="s">
        <v>102</v>
      </c>
      <c r="O4" s="272" t="s">
        <v>105</v>
      </c>
      <c r="P4" s="273" t="s">
        <v>178</v>
      </c>
    </row>
    <row r="5" customFormat="false" ht="12" hidden="false" customHeight="true" outlineLevel="0" collapsed="false">
      <c r="A5" s="274" t="s">
        <v>179</v>
      </c>
      <c r="B5" s="275" t="s">
        <v>180</v>
      </c>
      <c r="C5" s="276" t="s">
        <v>181</v>
      </c>
      <c r="D5" s="277" t="n">
        <v>1486</v>
      </c>
      <c r="E5" s="278" t="n">
        <v>3381</v>
      </c>
      <c r="F5" s="278" t="n">
        <v>1570</v>
      </c>
      <c r="G5" s="278" t="n">
        <v>1811</v>
      </c>
      <c r="H5" s="279" t="n">
        <v>2952039</v>
      </c>
      <c r="I5" s="280" t="s">
        <v>182</v>
      </c>
      <c r="J5" s="281" t="s">
        <v>183</v>
      </c>
      <c r="K5" s="282" t="s">
        <v>184</v>
      </c>
      <c r="L5" s="278" t="n">
        <v>76</v>
      </c>
      <c r="M5" s="278" t="n">
        <v>172</v>
      </c>
      <c r="N5" s="278" t="n">
        <v>81</v>
      </c>
      <c r="O5" s="283" t="n">
        <v>91</v>
      </c>
      <c r="P5" s="284" t="n">
        <v>3419819</v>
      </c>
    </row>
    <row r="6" customFormat="false" ht="12" hidden="false" customHeight="true" outlineLevel="0" collapsed="false">
      <c r="A6" s="274"/>
      <c r="B6" s="275"/>
      <c r="C6" s="285" t="s">
        <v>185</v>
      </c>
      <c r="D6" s="286" t="n">
        <v>226</v>
      </c>
      <c r="E6" s="286" t="n">
        <v>629</v>
      </c>
      <c r="F6" s="286" t="n">
        <v>352</v>
      </c>
      <c r="G6" s="286" t="n">
        <v>277</v>
      </c>
      <c r="H6" s="287" t="n">
        <v>1944080</v>
      </c>
      <c r="I6" s="280"/>
      <c r="J6" s="281"/>
      <c r="K6" s="288" t="s">
        <v>186</v>
      </c>
      <c r="L6" s="286" t="n">
        <v>59</v>
      </c>
      <c r="M6" s="286" t="n">
        <v>173</v>
      </c>
      <c r="N6" s="286" t="n">
        <v>81</v>
      </c>
      <c r="O6" s="289" t="n">
        <v>92</v>
      </c>
      <c r="P6" s="284" t="n">
        <v>2331339</v>
      </c>
    </row>
    <row r="7" customFormat="false" ht="12" hidden="false" customHeight="true" outlineLevel="0" collapsed="false">
      <c r="A7" s="274"/>
      <c r="B7" s="290" t="s">
        <v>187</v>
      </c>
      <c r="C7" s="291" t="s">
        <v>188</v>
      </c>
      <c r="D7" s="286" t="n">
        <v>787</v>
      </c>
      <c r="E7" s="286" t="n">
        <v>2192</v>
      </c>
      <c r="F7" s="286" t="n">
        <v>1096</v>
      </c>
      <c r="G7" s="286" t="n">
        <v>1096</v>
      </c>
      <c r="H7" s="292" t="n">
        <v>2605609</v>
      </c>
      <c r="I7" s="280"/>
      <c r="J7" s="281"/>
      <c r="K7" s="288" t="s">
        <v>189</v>
      </c>
      <c r="L7" s="286" t="n">
        <v>201</v>
      </c>
      <c r="M7" s="286" t="n">
        <v>607</v>
      </c>
      <c r="N7" s="286" t="n">
        <v>277</v>
      </c>
      <c r="O7" s="289" t="n">
        <v>330</v>
      </c>
      <c r="P7" s="284" t="n">
        <v>5349526</v>
      </c>
    </row>
    <row r="8" customFormat="false" ht="12" hidden="false" customHeight="true" outlineLevel="0" collapsed="false">
      <c r="A8" s="274"/>
      <c r="B8" s="290"/>
      <c r="C8" s="285" t="s">
        <v>190</v>
      </c>
      <c r="D8" s="286" t="n">
        <v>293</v>
      </c>
      <c r="E8" s="286" t="n">
        <v>664</v>
      </c>
      <c r="F8" s="286" t="n">
        <v>301</v>
      </c>
      <c r="G8" s="286" t="n">
        <v>363</v>
      </c>
      <c r="H8" s="293" t="n">
        <v>849002</v>
      </c>
      <c r="I8" s="280"/>
      <c r="J8" s="281"/>
      <c r="K8" s="288" t="s">
        <v>191</v>
      </c>
      <c r="L8" s="286" t="n">
        <v>236</v>
      </c>
      <c r="M8" s="286" t="n">
        <v>597</v>
      </c>
      <c r="N8" s="286" t="n">
        <v>305</v>
      </c>
      <c r="O8" s="289" t="n">
        <v>292</v>
      </c>
      <c r="P8" s="284" t="n">
        <v>747125</v>
      </c>
    </row>
    <row r="9" customFormat="false" ht="12" hidden="false" customHeight="true" outlineLevel="0" collapsed="false">
      <c r="A9" s="274"/>
      <c r="B9" s="290"/>
      <c r="C9" s="285" t="s">
        <v>192</v>
      </c>
      <c r="D9" s="286" t="n">
        <v>12</v>
      </c>
      <c r="E9" s="286" t="n">
        <v>29</v>
      </c>
      <c r="F9" s="286" t="n">
        <v>14</v>
      </c>
      <c r="G9" s="286" t="n">
        <v>15</v>
      </c>
      <c r="H9" s="293" t="n">
        <v>300299</v>
      </c>
      <c r="I9" s="280"/>
      <c r="J9" s="281"/>
      <c r="K9" s="288" t="s">
        <v>193</v>
      </c>
      <c r="L9" s="286" t="n">
        <v>418</v>
      </c>
      <c r="M9" s="286" t="n">
        <v>1203</v>
      </c>
      <c r="N9" s="286" t="n">
        <v>594</v>
      </c>
      <c r="O9" s="289" t="n">
        <v>609</v>
      </c>
      <c r="P9" s="284" t="n">
        <v>660633</v>
      </c>
    </row>
    <row r="10" customFormat="false" ht="12" hidden="false" customHeight="true" outlineLevel="0" collapsed="false">
      <c r="A10" s="274"/>
      <c r="B10" s="290"/>
      <c r="C10" s="285" t="s">
        <v>194</v>
      </c>
      <c r="D10" s="286" t="n">
        <v>50</v>
      </c>
      <c r="E10" s="286" t="n">
        <v>111</v>
      </c>
      <c r="F10" s="286" t="n">
        <v>54</v>
      </c>
      <c r="G10" s="286" t="n">
        <v>57</v>
      </c>
      <c r="H10" s="293" t="n">
        <v>494501</v>
      </c>
      <c r="I10" s="280"/>
      <c r="J10" s="281"/>
      <c r="K10" s="288" t="s">
        <v>195</v>
      </c>
      <c r="L10" s="286" t="n">
        <v>234</v>
      </c>
      <c r="M10" s="286" t="n">
        <v>585</v>
      </c>
      <c r="N10" s="286" t="n">
        <v>282</v>
      </c>
      <c r="O10" s="289" t="n">
        <v>303</v>
      </c>
      <c r="P10" s="284" t="n">
        <v>1046821</v>
      </c>
    </row>
    <row r="11" customFormat="false" ht="12" hidden="false" customHeight="true" outlineLevel="0" collapsed="false">
      <c r="A11" s="274"/>
      <c r="B11" s="290"/>
      <c r="C11" s="285" t="s">
        <v>196</v>
      </c>
      <c r="D11" s="286" t="n">
        <v>11</v>
      </c>
      <c r="E11" s="286" t="n">
        <v>24</v>
      </c>
      <c r="F11" s="286" t="n">
        <v>13</v>
      </c>
      <c r="G11" s="286" t="n">
        <v>11</v>
      </c>
      <c r="H11" s="293" t="n">
        <v>144856</v>
      </c>
      <c r="I11" s="280"/>
      <c r="J11" s="281"/>
      <c r="K11" s="294" t="s">
        <v>197</v>
      </c>
      <c r="L11" s="286" t="n">
        <v>188</v>
      </c>
      <c r="M11" s="286" t="n">
        <v>565</v>
      </c>
      <c r="N11" s="286" t="n">
        <v>247</v>
      </c>
      <c r="O11" s="289" t="n">
        <v>318</v>
      </c>
      <c r="P11" s="284" t="n">
        <v>350703</v>
      </c>
    </row>
    <row r="12" customFormat="false" ht="12" hidden="false" customHeight="true" outlineLevel="0" collapsed="false">
      <c r="A12" s="274"/>
      <c r="B12" s="290"/>
      <c r="C12" s="285" t="s">
        <v>198</v>
      </c>
      <c r="D12" s="286" t="n">
        <v>265</v>
      </c>
      <c r="E12" s="286" t="n">
        <v>525</v>
      </c>
      <c r="F12" s="286" t="n">
        <v>244</v>
      </c>
      <c r="G12" s="286" t="n">
        <v>281</v>
      </c>
      <c r="H12" s="293" t="n">
        <v>685600</v>
      </c>
      <c r="I12" s="295" t="s">
        <v>199</v>
      </c>
      <c r="J12" s="296" t="s">
        <v>200</v>
      </c>
      <c r="K12" s="288" t="s">
        <v>201</v>
      </c>
      <c r="L12" s="286" t="n">
        <v>105</v>
      </c>
      <c r="M12" s="286" t="n">
        <v>234</v>
      </c>
      <c r="N12" s="286" t="n">
        <v>115</v>
      </c>
      <c r="O12" s="289" t="n">
        <v>119</v>
      </c>
      <c r="P12" s="297" t="n">
        <v>14082758</v>
      </c>
    </row>
    <row r="13" customFormat="false" ht="12" hidden="false" customHeight="true" outlineLevel="0" collapsed="false">
      <c r="A13" s="274"/>
      <c r="B13" s="290"/>
      <c r="C13" s="285" t="s">
        <v>202</v>
      </c>
      <c r="D13" s="286" t="n">
        <v>14</v>
      </c>
      <c r="E13" s="286" t="n">
        <v>27</v>
      </c>
      <c r="F13" s="286" t="n">
        <v>14</v>
      </c>
      <c r="G13" s="286" t="n">
        <v>13</v>
      </c>
      <c r="H13" s="293" t="n">
        <v>24632</v>
      </c>
      <c r="I13" s="295"/>
      <c r="J13" s="296"/>
      <c r="K13" s="288" t="s">
        <v>203</v>
      </c>
      <c r="L13" s="298" t="s">
        <v>142</v>
      </c>
      <c r="M13" s="299" t="s">
        <v>142</v>
      </c>
      <c r="N13" s="299" t="s">
        <v>142</v>
      </c>
      <c r="O13" s="300" t="s">
        <v>142</v>
      </c>
      <c r="P13" s="284" t="n">
        <v>232473</v>
      </c>
    </row>
    <row r="14" customFormat="false" ht="12" hidden="false" customHeight="true" outlineLevel="0" collapsed="false">
      <c r="A14" s="274"/>
      <c r="B14" s="290"/>
      <c r="C14" s="285" t="s">
        <v>204</v>
      </c>
      <c r="D14" s="286" t="n">
        <v>21</v>
      </c>
      <c r="E14" s="286" t="n">
        <v>59</v>
      </c>
      <c r="F14" s="286" t="n">
        <v>28</v>
      </c>
      <c r="G14" s="286" t="n">
        <v>31</v>
      </c>
      <c r="H14" s="293" t="n">
        <v>29901</v>
      </c>
      <c r="I14" s="295"/>
      <c r="J14" s="296"/>
      <c r="K14" s="288" t="s">
        <v>205</v>
      </c>
      <c r="L14" s="286" t="n">
        <v>7</v>
      </c>
      <c r="M14" s="286" t="n">
        <v>17</v>
      </c>
      <c r="N14" s="286" t="n">
        <v>8</v>
      </c>
      <c r="O14" s="289" t="n">
        <v>9</v>
      </c>
      <c r="P14" s="284" t="n">
        <v>1113534</v>
      </c>
    </row>
    <row r="15" customFormat="false" ht="12" hidden="false" customHeight="true" outlineLevel="0" collapsed="false">
      <c r="A15" s="274"/>
      <c r="B15" s="290"/>
      <c r="C15" s="285" t="s">
        <v>206</v>
      </c>
      <c r="D15" s="286" t="n">
        <v>5</v>
      </c>
      <c r="E15" s="286" t="n">
        <v>14</v>
      </c>
      <c r="F15" s="286" t="n">
        <v>6</v>
      </c>
      <c r="G15" s="286" t="n">
        <v>8</v>
      </c>
      <c r="H15" s="293" t="n">
        <v>6977</v>
      </c>
      <c r="I15" s="295"/>
      <c r="J15" s="296"/>
      <c r="K15" s="288" t="s">
        <v>207</v>
      </c>
      <c r="L15" s="286" t="n">
        <v>14</v>
      </c>
      <c r="M15" s="286" t="n">
        <v>34</v>
      </c>
      <c r="N15" s="286" t="n">
        <v>14</v>
      </c>
      <c r="O15" s="289" t="n">
        <v>20</v>
      </c>
      <c r="P15" s="301" t="n">
        <v>3889794</v>
      </c>
    </row>
    <row r="16" customFormat="false" ht="12" hidden="false" customHeight="true" outlineLevel="0" collapsed="false">
      <c r="A16" s="274"/>
      <c r="B16" s="290"/>
      <c r="C16" s="285" t="s">
        <v>208</v>
      </c>
      <c r="D16" s="286" t="n">
        <v>14</v>
      </c>
      <c r="E16" s="286" t="n">
        <v>39</v>
      </c>
      <c r="F16" s="286" t="n">
        <v>15</v>
      </c>
      <c r="G16" s="286" t="n">
        <v>24</v>
      </c>
      <c r="H16" s="293" t="n">
        <v>20276</v>
      </c>
      <c r="I16" s="295"/>
      <c r="J16" s="290" t="s">
        <v>209</v>
      </c>
      <c r="K16" s="302" t="s">
        <v>210</v>
      </c>
      <c r="L16" s="286" t="n">
        <v>9</v>
      </c>
      <c r="M16" s="286" t="n">
        <v>21</v>
      </c>
      <c r="N16" s="286" t="n">
        <v>8</v>
      </c>
      <c r="O16" s="289" t="n">
        <v>13</v>
      </c>
      <c r="P16" s="284" t="n">
        <v>3932772</v>
      </c>
    </row>
    <row r="17" customFormat="false" ht="12" hidden="false" customHeight="true" outlineLevel="0" collapsed="false">
      <c r="A17" s="274"/>
      <c r="B17" s="290"/>
      <c r="C17" s="285" t="s">
        <v>211</v>
      </c>
      <c r="D17" s="286" t="n">
        <v>45</v>
      </c>
      <c r="E17" s="286" t="n">
        <v>109</v>
      </c>
      <c r="F17" s="286" t="n">
        <v>49</v>
      </c>
      <c r="G17" s="286" t="n">
        <v>60</v>
      </c>
      <c r="H17" s="293" t="n">
        <v>23554</v>
      </c>
      <c r="I17" s="295"/>
      <c r="J17" s="290"/>
      <c r="K17" s="288" t="s">
        <v>212</v>
      </c>
      <c r="L17" s="286" t="n">
        <v>12</v>
      </c>
      <c r="M17" s="286" t="n">
        <v>31</v>
      </c>
      <c r="N17" s="286" t="n">
        <v>16</v>
      </c>
      <c r="O17" s="289" t="n">
        <v>15</v>
      </c>
      <c r="P17" s="284" t="n">
        <v>804446</v>
      </c>
    </row>
    <row r="18" customFormat="false" ht="12" hidden="false" customHeight="true" outlineLevel="0" collapsed="false">
      <c r="A18" s="274"/>
      <c r="B18" s="290"/>
      <c r="C18" s="285" t="s">
        <v>213</v>
      </c>
      <c r="D18" s="286" t="n">
        <v>45</v>
      </c>
      <c r="E18" s="286" t="n">
        <v>98</v>
      </c>
      <c r="F18" s="286" t="n">
        <v>43</v>
      </c>
      <c r="G18" s="286" t="n">
        <v>55</v>
      </c>
      <c r="H18" s="293" t="n">
        <v>43246</v>
      </c>
      <c r="I18" s="295"/>
      <c r="J18" s="290"/>
      <c r="K18" s="288" t="s">
        <v>214</v>
      </c>
      <c r="L18" s="286" t="n">
        <v>17</v>
      </c>
      <c r="M18" s="286" t="n">
        <v>34</v>
      </c>
      <c r="N18" s="286" t="n">
        <v>20</v>
      </c>
      <c r="O18" s="289" t="n">
        <v>14</v>
      </c>
      <c r="P18" s="284" t="n">
        <v>1041369</v>
      </c>
    </row>
    <row r="19" customFormat="false" ht="12" hidden="false" customHeight="true" outlineLevel="0" collapsed="false">
      <c r="A19" s="274"/>
      <c r="B19" s="290"/>
      <c r="C19" s="285" t="s">
        <v>215</v>
      </c>
      <c r="D19" s="286" t="n">
        <v>17</v>
      </c>
      <c r="E19" s="286" t="n">
        <v>33</v>
      </c>
      <c r="F19" s="286" t="n">
        <v>13</v>
      </c>
      <c r="G19" s="286" t="n">
        <v>20</v>
      </c>
      <c r="H19" s="293" t="n">
        <v>18917</v>
      </c>
      <c r="I19" s="295"/>
      <c r="J19" s="290"/>
      <c r="K19" s="288" t="s">
        <v>216</v>
      </c>
      <c r="L19" s="286" t="n">
        <v>23</v>
      </c>
      <c r="M19" s="286" t="n">
        <v>54</v>
      </c>
      <c r="N19" s="286" t="n">
        <v>25</v>
      </c>
      <c r="O19" s="289" t="n">
        <v>29</v>
      </c>
      <c r="P19" s="284" t="n">
        <v>2610190</v>
      </c>
    </row>
    <row r="20" customFormat="false" ht="12" hidden="false" customHeight="true" outlineLevel="0" collapsed="false">
      <c r="A20" s="274"/>
      <c r="B20" s="290"/>
      <c r="C20" s="285" t="s">
        <v>217</v>
      </c>
      <c r="D20" s="286" t="n">
        <v>18</v>
      </c>
      <c r="E20" s="286" t="n">
        <v>29</v>
      </c>
      <c r="F20" s="286" t="n">
        <v>13</v>
      </c>
      <c r="G20" s="286" t="n">
        <v>16</v>
      </c>
      <c r="H20" s="293" t="n">
        <v>17459</v>
      </c>
      <c r="I20" s="295"/>
      <c r="J20" s="290"/>
      <c r="K20" s="288" t="s">
        <v>218</v>
      </c>
      <c r="L20" s="286" t="n">
        <v>18</v>
      </c>
      <c r="M20" s="286" t="n">
        <v>38</v>
      </c>
      <c r="N20" s="286" t="n">
        <v>20</v>
      </c>
      <c r="O20" s="289" t="n">
        <v>18</v>
      </c>
      <c r="P20" s="284" t="n">
        <v>902146</v>
      </c>
    </row>
    <row r="21" customFormat="false" ht="12" hidden="false" customHeight="true" outlineLevel="0" collapsed="false">
      <c r="A21" s="274"/>
      <c r="B21" s="290"/>
      <c r="C21" s="285" t="s">
        <v>219</v>
      </c>
      <c r="D21" s="286" t="n">
        <v>5</v>
      </c>
      <c r="E21" s="286" t="n">
        <v>12</v>
      </c>
      <c r="F21" s="286" t="n">
        <v>4</v>
      </c>
      <c r="G21" s="286" t="n">
        <v>8</v>
      </c>
      <c r="H21" s="293" t="n">
        <v>9614</v>
      </c>
      <c r="I21" s="295"/>
      <c r="J21" s="290"/>
      <c r="K21" s="288" t="s">
        <v>220</v>
      </c>
      <c r="L21" s="286" t="n">
        <v>53</v>
      </c>
      <c r="M21" s="286" t="n">
        <v>134</v>
      </c>
      <c r="N21" s="286" t="n">
        <v>67</v>
      </c>
      <c r="O21" s="289" t="n">
        <v>67</v>
      </c>
      <c r="P21" s="284" t="n">
        <v>1498911</v>
      </c>
    </row>
    <row r="22" customFormat="false" ht="12" hidden="false" customHeight="true" outlineLevel="0" collapsed="false">
      <c r="A22" s="274"/>
      <c r="B22" s="290"/>
      <c r="C22" s="285" t="s">
        <v>221</v>
      </c>
      <c r="D22" s="286" t="n">
        <v>36</v>
      </c>
      <c r="E22" s="286" t="n">
        <v>77</v>
      </c>
      <c r="F22" s="286" t="n">
        <v>35</v>
      </c>
      <c r="G22" s="286" t="n">
        <v>42</v>
      </c>
      <c r="H22" s="293" t="n">
        <v>40150</v>
      </c>
      <c r="I22" s="295"/>
      <c r="J22" s="290"/>
      <c r="K22" s="288" t="s">
        <v>222</v>
      </c>
      <c r="L22" s="286" t="n">
        <v>73</v>
      </c>
      <c r="M22" s="286" t="n">
        <v>150</v>
      </c>
      <c r="N22" s="286" t="n">
        <v>73</v>
      </c>
      <c r="O22" s="289" t="n">
        <v>77</v>
      </c>
      <c r="P22" s="284" t="n">
        <v>1320036</v>
      </c>
    </row>
    <row r="23" customFormat="false" ht="12" hidden="false" customHeight="true" outlineLevel="0" collapsed="false">
      <c r="A23" s="274"/>
      <c r="B23" s="290"/>
      <c r="C23" s="285" t="s">
        <v>223</v>
      </c>
      <c r="D23" s="286" t="n">
        <v>31</v>
      </c>
      <c r="E23" s="286" t="n">
        <v>70</v>
      </c>
      <c r="F23" s="286" t="n">
        <v>32</v>
      </c>
      <c r="G23" s="286" t="n">
        <v>38</v>
      </c>
      <c r="H23" s="293" t="n">
        <v>27931</v>
      </c>
      <c r="I23" s="295"/>
      <c r="J23" s="290"/>
      <c r="K23" s="288" t="s">
        <v>224</v>
      </c>
      <c r="L23" s="286" t="n">
        <v>54</v>
      </c>
      <c r="M23" s="286" t="n">
        <v>114</v>
      </c>
      <c r="N23" s="286" t="n">
        <v>52</v>
      </c>
      <c r="O23" s="289" t="n">
        <v>62</v>
      </c>
      <c r="P23" s="284" t="n">
        <v>1041406</v>
      </c>
    </row>
    <row r="24" customFormat="false" ht="12" hidden="false" customHeight="true" outlineLevel="0" collapsed="false">
      <c r="A24" s="274"/>
      <c r="B24" s="290"/>
      <c r="C24" s="303" t="s">
        <v>225</v>
      </c>
      <c r="D24" s="286" t="n">
        <v>10</v>
      </c>
      <c r="E24" s="286" t="n">
        <v>55</v>
      </c>
      <c r="F24" s="286" t="n">
        <v>13</v>
      </c>
      <c r="G24" s="286" t="n">
        <v>42</v>
      </c>
      <c r="H24" s="304" t="n">
        <v>12225</v>
      </c>
      <c r="I24" s="295"/>
      <c r="J24" s="290"/>
      <c r="K24" s="294" t="s">
        <v>226</v>
      </c>
      <c r="L24" s="286" t="n">
        <v>177</v>
      </c>
      <c r="M24" s="286" t="n">
        <v>449</v>
      </c>
      <c r="N24" s="286" t="n">
        <v>180</v>
      </c>
      <c r="O24" s="289" t="n">
        <v>269</v>
      </c>
      <c r="P24" s="284" t="n">
        <v>2444597</v>
      </c>
    </row>
    <row r="25" customFormat="false" ht="12" hidden="false" customHeight="true" outlineLevel="0" collapsed="false">
      <c r="A25" s="274"/>
      <c r="B25" s="296" t="s">
        <v>227</v>
      </c>
      <c r="C25" s="285" t="s">
        <v>228</v>
      </c>
      <c r="D25" s="286" t="n">
        <v>208</v>
      </c>
      <c r="E25" s="286" t="n">
        <v>499</v>
      </c>
      <c r="F25" s="286" t="n">
        <v>219</v>
      </c>
      <c r="G25" s="286" t="n">
        <v>280</v>
      </c>
      <c r="H25" s="287" t="n">
        <v>2498321</v>
      </c>
      <c r="I25" s="295"/>
      <c r="J25" s="290" t="s">
        <v>229</v>
      </c>
      <c r="K25" s="302" t="s">
        <v>230</v>
      </c>
      <c r="L25" s="286" t="n">
        <v>45</v>
      </c>
      <c r="M25" s="286" t="n">
        <v>101</v>
      </c>
      <c r="N25" s="286" t="n">
        <v>46</v>
      </c>
      <c r="O25" s="289" t="n">
        <v>55</v>
      </c>
      <c r="P25" s="297" t="n">
        <v>1669240</v>
      </c>
    </row>
    <row r="26" customFormat="false" ht="12" hidden="false" customHeight="true" outlineLevel="0" collapsed="false">
      <c r="A26" s="274"/>
      <c r="B26" s="296"/>
      <c r="C26" s="285" t="s">
        <v>231</v>
      </c>
      <c r="D26" s="286" t="n">
        <v>259</v>
      </c>
      <c r="E26" s="286" t="n">
        <v>594</v>
      </c>
      <c r="F26" s="286" t="n">
        <v>258</v>
      </c>
      <c r="G26" s="286" t="n">
        <v>336</v>
      </c>
      <c r="H26" s="287" t="n">
        <v>3437065</v>
      </c>
      <c r="I26" s="295"/>
      <c r="J26" s="290"/>
      <c r="K26" s="288" t="s">
        <v>232</v>
      </c>
      <c r="L26" s="286" t="n">
        <v>60</v>
      </c>
      <c r="M26" s="286" t="n">
        <v>133</v>
      </c>
      <c r="N26" s="286" t="n">
        <v>61</v>
      </c>
      <c r="O26" s="289" t="n">
        <v>72</v>
      </c>
      <c r="P26" s="284" t="n">
        <v>1026961</v>
      </c>
    </row>
    <row r="27" customFormat="false" ht="12" hidden="false" customHeight="true" outlineLevel="0" collapsed="false">
      <c r="A27" s="274"/>
      <c r="B27" s="296"/>
      <c r="C27" s="285" t="s">
        <v>233</v>
      </c>
      <c r="D27" s="286" t="n">
        <v>87</v>
      </c>
      <c r="E27" s="286" t="n">
        <v>186</v>
      </c>
      <c r="F27" s="286" t="n">
        <v>90</v>
      </c>
      <c r="G27" s="286" t="n">
        <v>96</v>
      </c>
      <c r="H27" s="287" t="n">
        <v>1180440</v>
      </c>
      <c r="I27" s="295"/>
      <c r="J27" s="290"/>
      <c r="K27" s="288" t="s">
        <v>234</v>
      </c>
      <c r="L27" s="286" t="n">
        <v>43</v>
      </c>
      <c r="M27" s="286" t="n">
        <v>99</v>
      </c>
      <c r="N27" s="286" t="n">
        <v>46</v>
      </c>
      <c r="O27" s="289" t="n">
        <v>53</v>
      </c>
      <c r="P27" s="284" t="n">
        <v>3272775</v>
      </c>
    </row>
    <row r="28" customFormat="false" ht="12" hidden="false" customHeight="true" outlineLevel="0" collapsed="false">
      <c r="A28" s="274"/>
      <c r="B28" s="296"/>
      <c r="C28" s="285" t="s">
        <v>235</v>
      </c>
      <c r="D28" s="286" t="n">
        <v>137</v>
      </c>
      <c r="E28" s="286" t="n">
        <v>356</v>
      </c>
      <c r="F28" s="286" t="n">
        <v>166</v>
      </c>
      <c r="G28" s="286" t="n">
        <v>190</v>
      </c>
      <c r="H28" s="287" t="n">
        <v>1094827</v>
      </c>
      <c r="I28" s="295"/>
      <c r="J28" s="290"/>
      <c r="K28" s="288" t="s">
        <v>236</v>
      </c>
      <c r="L28" s="286" t="n">
        <v>101</v>
      </c>
      <c r="M28" s="286" t="n">
        <v>226</v>
      </c>
      <c r="N28" s="286" t="n">
        <v>109</v>
      </c>
      <c r="O28" s="289" t="n">
        <v>117</v>
      </c>
      <c r="P28" s="284" t="n">
        <v>1139676</v>
      </c>
    </row>
    <row r="29" customFormat="false" ht="12" hidden="false" customHeight="true" outlineLevel="0" collapsed="false">
      <c r="A29" s="274"/>
      <c r="B29" s="296"/>
      <c r="C29" s="285" t="s">
        <v>237</v>
      </c>
      <c r="D29" s="286" t="n">
        <v>23</v>
      </c>
      <c r="E29" s="286" t="n">
        <v>52</v>
      </c>
      <c r="F29" s="286" t="n">
        <v>25</v>
      </c>
      <c r="G29" s="286" t="n">
        <v>27</v>
      </c>
      <c r="H29" s="287" t="n">
        <v>390416</v>
      </c>
      <c r="I29" s="295"/>
      <c r="J29" s="290"/>
      <c r="K29" s="288" t="s">
        <v>238</v>
      </c>
      <c r="L29" s="286" t="n">
        <v>57</v>
      </c>
      <c r="M29" s="286" t="n">
        <v>127</v>
      </c>
      <c r="N29" s="286" t="n">
        <v>59</v>
      </c>
      <c r="O29" s="289" t="n">
        <v>68</v>
      </c>
      <c r="P29" s="284" t="n">
        <v>307119</v>
      </c>
    </row>
    <row r="30" customFormat="false" ht="12" hidden="false" customHeight="true" outlineLevel="0" collapsed="false">
      <c r="A30" s="274"/>
      <c r="B30" s="296"/>
      <c r="C30" s="285" t="s">
        <v>239</v>
      </c>
      <c r="D30" s="286" t="n">
        <v>64</v>
      </c>
      <c r="E30" s="286" t="n">
        <v>163</v>
      </c>
      <c r="F30" s="286" t="n">
        <v>70</v>
      </c>
      <c r="G30" s="286" t="n">
        <v>93</v>
      </c>
      <c r="H30" s="287" t="n">
        <v>1106949</v>
      </c>
      <c r="I30" s="295"/>
      <c r="J30" s="290"/>
      <c r="K30" s="294" t="s">
        <v>240</v>
      </c>
      <c r="L30" s="286" t="n">
        <v>189</v>
      </c>
      <c r="M30" s="286" t="n">
        <v>470</v>
      </c>
      <c r="N30" s="286" t="n">
        <v>220</v>
      </c>
      <c r="O30" s="289" t="n">
        <v>250</v>
      </c>
      <c r="P30" s="301" t="n">
        <v>8279033</v>
      </c>
    </row>
    <row r="31" customFormat="false" ht="12" hidden="false" customHeight="true" outlineLevel="0" collapsed="false">
      <c r="A31" s="274"/>
      <c r="B31" s="296"/>
      <c r="C31" s="285" t="s">
        <v>241</v>
      </c>
      <c r="D31" s="286" t="n">
        <v>13</v>
      </c>
      <c r="E31" s="286" t="n">
        <v>28</v>
      </c>
      <c r="F31" s="286" t="n">
        <v>13</v>
      </c>
      <c r="G31" s="286" t="n">
        <v>15</v>
      </c>
      <c r="H31" s="287" t="n">
        <v>246793</v>
      </c>
      <c r="I31" s="295"/>
      <c r="J31" s="296" t="s">
        <v>242</v>
      </c>
      <c r="K31" s="288" t="s">
        <v>243</v>
      </c>
      <c r="L31" s="286" t="n">
        <v>140</v>
      </c>
      <c r="M31" s="286" t="n">
        <v>253</v>
      </c>
      <c r="N31" s="286" t="n">
        <v>129</v>
      </c>
      <c r="O31" s="289" t="n">
        <v>124</v>
      </c>
      <c r="P31" s="284" t="n">
        <v>1358334</v>
      </c>
    </row>
    <row r="32" customFormat="false" ht="12" hidden="false" customHeight="true" outlineLevel="0" collapsed="false">
      <c r="A32" s="274"/>
      <c r="B32" s="296"/>
      <c r="C32" s="285" t="s">
        <v>244</v>
      </c>
      <c r="D32" s="286" t="n">
        <v>26</v>
      </c>
      <c r="E32" s="286" t="n">
        <v>74</v>
      </c>
      <c r="F32" s="286" t="n">
        <v>40</v>
      </c>
      <c r="G32" s="286" t="n">
        <v>34</v>
      </c>
      <c r="H32" s="287" t="n">
        <v>412444</v>
      </c>
      <c r="I32" s="295"/>
      <c r="J32" s="296"/>
      <c r="K32" s="288" t="s">
        <v>245</v>
      </c>
      <c r="L32" s="286" t="n">
        <v>69</v>
      </c>
      <c r="M32" s="286" t="n">
        <v>226</v>
      </c>
      <c r="N32" s="286" t="n">
        <v>89</v>
      </c>
      <c r="O32" s="289" t="n">
        <v>137</v>
      </c>
      <c r="P32" s="284" t="n">
        <v>672593</v>
      </c>
    </row>
    <row r="33" customFormat="false" ht="12" hidden="false" customHeight="true" outlineLevel="0" collapsed="false">
      <c r="A33" s="305" t="s">
        <v>246</v>
      </c>
      <c r="B33" s="290" t="s">
        <v>247</v>
      </c>
      <c r="C33" s="291" t="s">
        <v>248</v>
      </c>
      <c r="D33" s="286" t="n">
        <v>33</v>
      </c>
      <c r="E33" s="286" t="n">
        <v>68</v>
      </c>
      <c r="F33" s="286" t="n">
        <v>28</v>
      </c>
      <c r="G33" s="286" t="n">
        <v>40</v>
      </c>
      <c r="H33" s="292" t="n">
        <v>257887</v>
      </c>
      <c r="I33" s="295"/>
      <c r="J33" s="296"/>
      <c r="K33" s="288" t="s">
        <v>249</v>
      </c>
      <c r="L33" s="286" t="n">
        <v>50</v>
      </c>
      <c r="M33" s="286" t="n">
        <v>110</v>
      </c>
      <c r="N33" s="286" t="n">
        <v>53</v>
      </c>
      <c r="O33" s="289" t="n">
        <v>57</v>
      </c>
      <c r="P33" s="284" t="n">
        <v>680503</v>
      </c>
    </row>
    <row r="34" customFormat="false" ht="12" hidden="false" customHeight="true" outlineLevel="0" collapsed="false">
      <c r="A34" s="305"/>
      <c r="B34" s="290"/>
      <c r="C34" s="285" t="s">
        <v>250</v>
      </c>
      <c r="D34" s="286" t="n">
        <v>102</v>
      </c>
      <c r="E34" s="286" t="n">
        <v>214</v>
      </c>
      <c r="F34" s="286" t="n">
        <v>102</v>
      </c>
      <c r="G34" s="286" t="n">
        <v>112</v>
      </c>
      <c r="H34" s="293" t="n">
        <v>863669</v>
      </c>
      <c r="I34" s="295"/>
      <c r="J34" s="296"/>
      <c r="K34" s="288" t="s">
        <v>251</v>
      </c>
      <c r="L34" s="286" t="n">
        <v>45</v>
      </c>
      <c r="M34" s="286" t="n">
        <v>107</v>
      </c>
      <c r="N34" s="286" t="n">
        <v>56</v>
      </c>
      <c r="O34" s="289" t="n">
        <v>51</v>
      </c>
      <c r="P34" s="284" t="n">
        <v>451653</v>
      </c>
    </row>
    <row r="35" customFormat="false" ht="12" hidden="false" customHeight="true" outlineLevel="0" collapsed="false">
      <c r="A35" s="305"/>
      <c r="B35" s="290"/>
      <c r="C35" s="285" t="s">
        <v>252</v>
      </c>
      <c r="D35" s="286" t="n">
        <v>45</v>
      </c>
      <c r="E35" s="286" t="n">
        <v>89</v>
      </c>
      <c r="F35" s="286" t="n">
        <v>38</v>
      </c>
      <c r="G35" s="286" t="n">
        <v>51</v>
      </c>
      <c r="H35" s="293" t="n">
        <v>463691</v>
      </c>
      <c r="I35" s="295"/>
      <c r="J35" s="296"/>
      <c r="K35" s="288" t="s">
        <v>253</v>
      </c>
      <c r="L35" s="286" t="n">
        <v>100</v>
      </c>
      <c r="M35" s="286" t="n">
        <v>258</v>
      </c>
      <c r="N35" s="286" t="n">
        <v>125</v>
      </c>
      <c r="O35" s="289" t="n">
        <v>133</v>
      </c>
      <c r="P35" s="284" t="n">
        <v>747707</v>
      </c>
    </row>
    <row r="36" customFormat="false" ht="12" hidden="false" customHeight="true" outlineLevel="0" collapsed="false">
      <c r="A36" s="305"/>
      <c r="B36" s="290"/>
      <c r="C36" s="285" t="s">
        <v>254</v>
      </c>
      <c r="D36" s="286" t="n">
        <v>57</v>
      </c>
      <c r="E36" s="286" t="n">
        <v>137</v>
      </c>
      <c r="F36" s="286" t="n">
        <v>61</v>
      </c>
      <c r="G36" s="286" t="n">
        <v>76</v>
      </c>
      <c r="H36" s="293" t="n">
        <v>428242</v>
      </c>
      <c r="I36" s="295"/>
      <c r="J36" s="296"/>
      <c r="K36" s="288" t="s">
        <v>255</v>
      </c>
      <c r="L36" s="286" t="n">
        <v>112</v>
      </c>
      <c r="M36" s="286" t="n">
        <v>292</v>
      </c>
      <c r="N36" s="286" t="n">
        <v>144</v>
      </c>
      <c r="O36" s="289" t="n">
        <v>148</v>
      </c>
      <c r="P36" s="284" t="n">
        <v>1721242</v>
      </c>
    </row>
    <row r="37" customFormat="false" ht="12" hidden="false" customHeight="true" outlineLevel="0" collapsed="false">
      <c r="A37" s="305"/>
      <c r="B37" s="290"/>
      <c r="C37" s="285" t="s">
        <v>256</v>
      </c>
      <c r="D37" s="286" t="n">
        <v>25</v>
      </c>
      <c r="E37" s="286" t="n">
        <v>57</v>
      </c>
      <c r="F37" s="286" t="n">
        <v>27</v>
      </c>
      <c r="G37" s="286" t="n">
        <v>30</v>
      </c>
      <c r="H37" s="293" t="n">
        <v>2792871</v>
      </c>
      <c r="I37" s="295"/>
      <c r="J37" s="296"/>
      <c r="K37" s="288" t="s">
        <v>257</v>
      </c>
      <c r="L37" s="286" t="n">
        <v>141</v>
      </c>
      <c r="M37" s="286" t="n">
        <v>352</v>
      </c>
      <c r="N37" s="286" t="n">
        <v>158</v>
      </c>
      <c r="O37" s="289" t="n">
        <v>194</v>
      </c>
      <c r="P37" s="284" t="n">
        <v>1396465</v>
      </c>
    </row>
    <row r="38" customFormat="false" ht="12" hidden="false" customHeight="true" outlineLevel="0" collapsed="false">
      <c r="A38" s="305"/>
      <c r="B38" s="290"/>
      <c r="C38" s="303" t="s">
        <v>258</v>
      </c>
      <c r="D38" s="286" t="n">
        <v>23</v>
      </c>
      <c r="E38" s="286" t="n">
        <v>45</v>
      </c>
      <c r="F38" s="286" t="n">
        <v>21</v>
      </c>
      <c r="G38" s="286" t="n">
        <v>24</v>
      </c>
      <c r="H38" s="304" t="n">
        <v>189302</v>
      </c>
      <c r="I38" s="295"/>
      <c r="J38" s="296"/>
      <c r="K38" s="288" t="s">
        <v>259</v>
      </c>
      <c r="L38" s="286" t="n">
        <v>75</v>
      </c>
      <c r="M38" s="286" t="n">
        <v>263</v>
      </c>
      <c r="N38" s="286" t="n">
        <v>137</v>
      </c>
      <c r="O38" s="289" t="n">
        <v>126</v>
      </c>
      <c r="P38" s="284" t="n">
        <v>1210945</v>
      </c>
    </row>
    <row r="39" customFormat="false" ht="12" hidden="false" customHeight="true" outlineLevel="0" collapsed="false">
      <c r="A39" s="305"/>
      <c r="B39" s="296" t="s">
        <v>260</v>
      </c>
      <c r="C39" s="285" t="s">
        <v>261</v>
      </c>
      <c r="D39" s="286" t="n">
        <v>49</v>
      </c>
      <c r="E39" s="286" t="n">
        <v>115</v>
      </c>
      <c r="F39" s="286" t="n">
        <v>53</v>
      </c>
      <c r="G39" s="286" t="n">
        <v>62</v>
      </c>
      <c r="H39" s="287" t="n">
        <v>975588</v>
      </c>
      <c r="I39" s="295"/>
      <c r="J39" s="290" t="s">
        <v>262</v>
      </c>
      <c r="K39" s="302" t="s">
        <v>263</v>
      </c>
      <c r="L39" s="286" t="n">
        <v>189</v>
      </c>
      <c r="M39" s="286" t="n">
        <v>460</v>
      </c>
      <c r="N39" s="286" t="n">
        <v>216</v>
      </c>
      <c r="O39" s="289" t="n">
        <v>244</v>
      </c>
      <c r="P39" s="297" t="n">
        <v>1033266</v>
      </c>
    </row>
    <row r="40" customFormat="false" ht="12" hidden="false" customHeight="true" outlineLevel="0" collapsed="false">
      <c r="A40" s="305"/>
      <c r="B40" s="296"/>
      <c r="C40" s="285" t="s">
        <v>264</v>
      </c>
      <c r="D40" s="286" t="n">
        <v>33</v>
      </c>
      <c r="E40" s="286" t="n">
        <v>76</v>
      </c>
      <c r="F40" s="286" t="n">
        <v>38</v>
      </c>
      <c r="G40" s="286" t="n">
        <v>38</v>
      </c>
      <c r="H40" s="287" t="n">
        <v>1331773</v>
      </c>
      <c r="I40" s="295"/>
      <c r="J40" s="290"/>
      <c r="K40" s="288" t="s">
        <v>265</v>
      </c>
      <c r="L40" s="286" t="n">
        <v>176</v>
      </c>
      <c r="M40" s="286" t="n">
        <v>423</v>
      </c>
      <c r="N40" s="286" t="n">
        <v>207</v>
      </c>
      <c r="O40" s="289" t="n">
        <v>216</v>
      </c>
      <c r="P40" s="284" t="n">
        <v>1019109</v>
      </c>
    </row>
    <row r="41" customFormat="false" ht="12" hidden="false" customHeight="true" outlineLevel="0" collapsed="false">
      <c r="A41" s="305"/>
      <c r="B41" s="296"/>
      <c r="C41" s="285" t="s">
        <v>266</v>
      </c>
      <c r="D41" s="286" t="n">
        <v>23</v>
      </c>
      <c r="E41" s="286" t="n">
        <v>54</v>
      </c>
      <c r="F41" s="286" t="n">
        <v>27</v>
      </c>
      <c r="G41" s="286" t="n">
        <v>27</v>
      </c>
      <c r="H41" s="287" t="n">
        <v>1025058</v>
      </c>
      <c r="I41" s="295"/>
      <c r="J41" s="290"/>
      <c r="K41" s="288" t="s">
        <v>267</v>
      </c>
      <c r="L41" s="286" t="n">
        <v>101</v>
      </c>
      <c r="M41" s="286" t="n">
        <v>248</v>
      </c>
      <c r="N41" s="286" t="n">
        <v>125</v>
      </c>
      <c r="O41" s="289" t="n">
        <v>123</v>
      </c>
      <c r="P41" s="284" t="n">
        <v>932368</v>
      </c>
    </row>
    <row r="42" customFormat="false" ht="12" hidden="false" customHeight="true" outlineLevel="0" collapsed="false">
      <c r="A42" s="305"/>
      <c r="B42" s="296"/>
      <c r="C42" s="285" t="s">
        <v>268</v>
      </c>
      <c r="D42" s="286" t="n">
        <v>26</v>
      </c>
      <c r="E42" s="286" t="n">
        <v>51</v>
      </c>
      <c r="F42" s="286" t="n">
        <v>21</v>
      </c>
      <c r="G42" s="286" t="n">
        <v>30</v>
      </c>
      <c r="H42" s="287" t="n">
        <v>1279241</v>
      </c>
      <c r="I42" s="295"/>
      <c r="J42" s="290"/>
      <c r="K42" s="288" t="s">
        <v>269</v>
      </c>
      <c r="L42" s="286" t="n">
        <v>269</v>
      </c>
      <c r="M42" s="286" t="n">
        <v>599</v>
      </c>
      <c r="N42" s="286" t="n">
        <v>277</v>
      </c>
      <c r="O42" s="289" t="n">
        <v>322</v>
      </c>
      <c r="P42" s="284" t="n">
        <v>1892529</v>
      </c>
    </row>
    <row r="43" customFormat="false" ht="12" hidden="false" customHeight="true" outlineLevel="0" collapsed="false">
      <c r="A43" s="305"/>
      <c r="B43" s="296"/>
      <c r="C43" s="285" t="s">
        <v>270</v>
      </c>
      <c r="D43" s="286" t="n">
        <v>44</v>
      </c>
      <c r="E43" s="286" t="n">
        <v>106</v>
      </c>
      <c r="F43" s="286" t="n">
        <v>51</v>
      </c>
      <c r="G43" s="286" t="n">
        <v>55</v>
      </c>
      <c r="H43" s="287" t="n">
        <v>2695666</v>
      </c>
      <c r="I43" s="295"/>
      <c r="J43" s="290"/>
      <c r="K43" s="294" t="s">
        <v>271</v>
      </c>
      <c r="L43" s="286" t="n">
        <v>56</v>
      </c>
      <c r="M43" s="286" t="n">
        <v>138</v>
      </c>
      <c r="N43" s="286" t="n">
        <v>62</v>
      </c>
      <c r="O43" s="289" t="n">
        <v>76</v>
      </c>
      <c r="P43" s="301" t="n">
        <v>679876</v>
      </c>
    </row>
    <row r="44" customFormat="false" ht="12" hidden="false" customHeight="true" outlineLevel="0" collapsed="false">
      <c r="A44" s="305"/>
      <c r="B44" s="296"/>
      <c r="C44" s="285" t="s">
        <v>272</v>
      </c>
      <c r="D44" s="286" t="n">
        <v>68</v>
      </c>
      <c r="E44" s="286" t="n">
        <v>294</v>
      </c>
      <c r="F44" s="286" t="n">
        <v>103</v>
      </c>
      <c r="G44" s="286" t="n">
        <v>191</v>
      </c>
      <c r="H44" s="287" t="n">
        <v>1488534</v>
      </c>
      <c r="I44" s="295"/>
      <c r="J44" s="296" t="s">
        <v>273</v>
      </c>
      <c r="K44" s="288" t="s">
        <v>274</v>
      </c>
      <c r="L44" s="286" t="n">
        <v>134</v>
      </c>
      <c r="M44" s="286" t="n">
        <v>331</v>
      </c>
      <c r="N44" s="286" t="n">
        <v>143</v>
      </c>
      <c r="O44" s="289" t="n">
        <v>188</v>
      </c>
      <c r="P44" s="284" t="n">
        <v>787910</v>
      </c>
    </row>
    <row r="45" customFormat="false" ht="12" hidden="false" customHeight="true" outlineLevel="0" collapsed="false">
      <c r="A45" s="305"/>
      <c r="B45" s="296"/>
      <c r="C45" s="285" t="s">
        <v>275</v>
      </c>
      <c r="D45" s="286" t="n">
        <v>186</v>
      </c>
      <c r="E45" s="286" t="n">
        <v>375</v>
      </c>
      <c r="F45" s="286" t="n">
        <v>167</v>
      </c>
      <c r="G45" s="286" t="n">
        <v>208</v>
      </c>
      <c r="H45" s="287" t="n">
        <v>1180434</v>
      </c>
      <c r="I45" s="295"/>
      <c r="J45" s="296"/>
      <c r="K45" s="288" t="s">
        <v>276</v>
      </c>
      <c r="L45" s="286" t="n">
        <v>15</v>
      </c>
      <c r="M45" s="286" t="n">
        <v>30</v>
      </c>
      <c r="N45" s="286" t="n">
        <v>14</v>
      </c>
      <c r="O45" s="289" t="n">
        <v>16</v>
      </c>
      <c r="P45" s="284" t="n">
        <v>345654</v>
      </c>
    </row>
    <row r="46" customFormat="false" ht="12" hidden="false" customHeight="true" outlineLevel="0" collapsed="false">
      <c r="A46" s="305"/>
      <c r="B46" s="296"/>
      <c r="C46" s="285" t="s">
        <v>277</v>
      </c>
      <c r="D46" s="286" t="n">
        <v>105</v>
      </c>
      <c r="E46" s="286" t="n">
        <v>337</v>
      </c>
      <c r="F46" s="286" t="n">
        <v>131</v>
      </c>
      <c r="G46" s="286" t="n">
        <v>206</v>
      </c>
      <c r="H46" s="287" t="n">
        <v>1264051</v>
      </c>
      <c r="I46" s="295"/>
      <c r="J46" s="296"/>
      <c r="K46" s="288" t="s">
        <v>278</v>
      </c>
      <c r="L46" s="286" t="n">
        <v>158</v>
      </c>
      <c r="M46" s="286" t="n">
        <v>377</v>
      </c>
      <c r="N46" s="286" t="n">
        <v>176</v>
      </c>
      <c r="O46" s="289" t="n">
        <v>201</v>
      </c>
      <c r="P46" s="284" t="n">
        <v>1540843</v>
      </c>
    </row>
    <row r="47" customFormat="false" ht="12" hidden="false" customHeight="true" outlineLevel="0" collapsed="false">
      <c r="A47" s="305"/>
      <c r="B47" s="296"/>
      <c r="C47" s="285" t="s">
        <v>279</v>
      </c>
      <c r="D47" s="286" t="n">
        <v>118</v>
      </c>
      <c r="E47" s="286" t="n">
        <v>288</v>
      </c>
      <c r="F47" s="286" t="n">
        <v>133</v>
      </c>
      <c r="G47" s="286" t="n">
        <v>155</v>
      </c>
      <c r="H47" s="287" t="n">
        <v>721045</v>
      </c>
      <c r="I47" s="295"/>
      <c r="J47" s="296"/>
      <c r="K47" s="288" t="s">
        <v>280</v>
      </c>
      <c r="L47" s="286" t="n">
        <v>101</v>
      </c>
      <c r="M47" s="286" t="n">
        <v>243</v>
      </c>
      <c r="N47" s="286" t="n">
        <v>121</v>
      </c>
      <c r="O47" s="289" t="n">
        <v>122</v>
      </c>
      <c r="P47" s="284" t="n">
        <v>1184971</v>
      </c>
    </row>
    <row r="48" customFormat="false" ht="12" hidden="false" customHeight="true" outlineLevel="0" collapsed="false">
      <c r="A48" s="305"/>
      <c r="B48" s="296"/>
      <c r="C48" s="285" t="s">
        <v>281</v>
      </c>
      <c r="D48" s="286" t="n">
        <v>68</v>
      </c>
      <c r="E48" s="286" t="n">
        <v>158</v>
      </c>
      <c r="F48" s="286" t="n">
        <v>66</v>
      </c>
      <c r="G48" s="286" t="n">
        <v>92</v>
      </c>
      <c r="H48" s="287" t="n">
        <v>6683805</v>
      </c>
      <c r="I48" s="295"/>
      <c r="J48" s="296"/>
      <c r="K48" s="288" t="s">
        <v>282</v>
      </c>
      <c r="L48" s="286" t="n">
        <v>78</v>
      </c>
      <c r="M48" s="286" t="n">
        <v>174</v>
      </c>
      <c r="N48" s="286" t="n">
        <v>85</v>
      </c>
      <c r="O48" s="289" t="n">
        <v>89</v>
      </c>
      <c r="P48" s="284" t="n">
        <v>708437</v>
      </c>
    </row>
    <row r="49" customFormat="false" ht="12" hidden="false" customHeight="true" outlineLevel="0" collapsed="false">
      <c r="A49" s="305"/>
      <c r="B49" s="290" t="s">
        <v>283</v>
      </c>
      <c r="C49" s="291" t="s">
        <v>284</v>
      </c>
      <c r="D49" s="286" t="n">
        <v>471</v>
      </c>
      <c r="E49" s="286" t="n">
        <v>1267</v>
      </c>
      <c r="F49" s="286" t="n">
        <v>606</v>
      </c>
      <c r="G49" s="286" t="n">
        <v>661</v>
      </c>
      <c r="H49" s="292" t="n">
        <v>5180273</v>
      </c>
      <c r="I49" s="295"/>
      <c r="J49" s="296"/>
      <c r="K49" s="288" t="s">
        <v>285</v>
      </c>
      <c r="L49" s="286" t="n">
        <v>318</v>
      </c>
      <c r="M49" s="286" t="n">
        <v>812</v>
      </c>
      <c r="N49" s="286" t="n">
        <v>407</v>
      </c>
      <c r="O49" s="289" t="n">
        <v>405</v>
      </c>
      <c r="P49" s="284" t="n">
        <v>1462366</v>
      </c>
    </row>
    <row r="50" customFormat="false" ht="12" hidden="false" customHeight="true" outlineLevel="0" collapsed="false">
      <c r="A50" s="305"/>
      <c r="B50" s="290"/>
      <c r="C50" s="285" t="s">
        <v>286</v>
      </c>
      <c r="D50" s="286" t="n">
        <v>339</v>
      </c>
      <c r="E50" s="286" t="n">
        <v>727</v>
      </c>
      <c r="F50" s="286" t="n">
        <v>343</v>
      </c>
      <c r="G50" s="286" t="n">
        <v>384</v>
      </c>
      <c r="H50" s="293" t="n">
        <v>3325176</v>
      </c>
      <c r="I50" s="295"/>
      <c r="J50" s="290" t="s">
        <v>287</v>
      </c>
      <c r="K50" s="302" t="s">
        <v>288</v>
      </c>
      <c r="L50" s="286" t="n">
        <v>105</v>
      </c>
      <c r="M50" s="286" t="n">
        <v>385</v>
      </c>
      <c r="N50" s="286" t="n">
        <v>223</v>
      </c>
      <c r="O50" s="289" t="n">
        <v>162</v>
      </c>
      <c r="P50" s="297" t="n">
        <v>1423875</v>
      </c>
    </row>
    <row r="51" customFormat="false" ht="12" hidden="false" customHeight="true" outlineLevel="0" collapsed="false">
      <c r="A51" s="305"/>
      <c r="B51" s="290"/>
      <c r="C51" s="285" t="s">
        <v>289</v>
      </c>
      <c r="D51" s="286" t="n">
        <v>35</v>
      </c>
      <c r="E51" s="286" t="n">
        <v>81</v>
      </c>
      <c r="F51" s="286" t="n">
        <v>38</v>
      </c>
      <c r="G51" s="286" t="n">
        <v>43</v>
      </c>
      <c r="H51" s="293" t="n">
        <v>671179</v>
      </c>
      <c r="I51" s="295"/>
      <c r="J51" s="290"/>
      <c r="K51" s="288" t="s">
        <v>290</v>
      </c>
      <c r="L51" s="286" t="n">
        <v>177</v>
      </c>
      <c r="M51" s="286" t="n">
        <v>406</v>
      </c>
      <c r="N51" s="286" t="n">
        <v>191</v>
      </c>
      <c r="O51" s="289" t="n">
        <v>215</v>
      </c>
      <c r="P51" s="284" t="n">
        <v>1442505</v>
      </c>
    </row>
    <row r="52" customFormat="false" ht="12" hidden="false" customHeight="true" outlineLevel="0" collapsed="false">
      <c r="A52" s="305"/>
      <c r="B52" s="290"/>
      <c r="C52" s="303" t="s">
        <v>291</v>
      </c>
      <c r="D52" s="286" t="n">
        <v>168</v>
      </c>
      <c r="E52" s="286" t="n">
        <v>434</v>
      </c>
      <c r="F52" s="286" t="n">
        <v>188</v>
      </c>
      <c r="G52" s="286" t="n">
        <v>246</v>
      </c>
      <c r="H52" s="304" t="n">
        <v>2096548</v>
      </c>
      <c r="I52" s="295"/>
      <c r="J52" s="290"/>
      <c r="K52" s="288" t="s">
        <v>292</v>
      </c>
      <c r="L52" s="286" t="n">
        <v>154</v>
      </c>
      <c r="M52" s="286" t="n">
        <v>424</v>
      </c>
      <c r="N52" s="286" t="n">
        <v>218</v>
      </c>
      <c r="O52" s="289" t="n">
        <v>206</v>
      </c>
      <c r="P52" s="284" t="n">
        <v>1188773</v>
      </c>
    </row>
    <row r="53" customFormat="false" ht="12" hidden="false" customHeight="true" outlineLevel="0" collapsed="false">
      <c r="A53" s="306" t="s">
        <v>293</v>
      </c>
      <c r="B53" s="290" t="s">
        <v>294</v>
      </c>
      <c r="C53" s="291" t="s">
        <v>295</v>
      </c>
      <c r="D53" s="286" t="n">
        <v>12</v>
      </c>
      <c r="E53" s="286" t="n">
        <v>27</v>
      </c>
      <c r="F53" s="286" t="n">
        <v>13</v>
      </c>
      <c r="G53" s="286" t="n">
        <v>14</v>
      </c>
      <c r="H53" s="287" t="n">
        <v>2856594</v>
      </c>
      <c r="I53" s="295"/>
      <c r="J53" s="290"/>
      <c r="K53" s="288" t="s">
        <v>296</v>
      </c>
      <c r="L53" s="286" t="n">
        <v>157</v>
      </c>
      <c r="M53" s="286" t="n">
        <v>375</v>
      </c>
      <c r="N53" s="286" t="n">
        <v>182</v>
      </c>
      <c r="O53" s="289" t="n">
        <v>193</v>
      </c>
      <c r="P53" s="284" t="n">
        <v>1568535</v>
      </c>
    </row>
    <row r="54" customFormat="false" ht="12" hidden="false" customHeight="true" outlineLevel="0" collapsed="false">
      <c r="A54" s="306"/>
      <c r="B54" s="290"/>
      <c r="C54" s="285" t="s">
        <v>297</v>
      </c>
      <c r="D54" s="286" t="n">
        <v>20</v>
      </c>
      <c r="E54" s="286" t="n">
        <v>43</v>
      </c>
      <c r="F54" s="286" t="n">
        <v>19</v>
      </c>
      <c r="G54" s="286" t="n">
        <v>24</v>
      </c>
      <c r="H54" s="287" t="n">
        <v>5283950</v>
      </c>
      <c r="I54" s="295"/>
      <c r="J54" s="290"/>
      <c r="K54" s="294" t="s">
        <v>298</v>
      </c>
      <c r="L54" s="286" t="n">
        <v>96</v>
      </c>
      <c r="M54" s="286" t="n">
        <v>298</v>
      </c>
      <c r="N54" s="286" t="n">
        <v>127</v>
      </c>
      <c r="O54" s="289" t="n">
        <v>171</v>
      </c>
      <c r="P54" s="301" t="n">
        <v>692553</v>
      </c>
    </row>
    <row r="55" customFormat="false" ht="12" hidden="false" customHeight="true" outlineLevel="0" collapsed="false">
      <c r="A55" s="306"/>
      <c r="B55" s="290"/>
      <c r="C55" s="285" t="s">
        <v>299</v>
      </c>
      <c r="D55" s="286" t="n">
        <v>98</v>
      </c>
      <c r="E55" s="286" t="n">
        <v>222</v>
      </c>
      <c r="F55" s="286" t="n">
        <v>108</v>
      </c>
      <c r="G55" s="286" t="n">
        <v>114</v>
      </c>
      <c r="H55" s="287" t="n">
        <v>6478334</v>
      </c>
      <c r="I55" s="295"/>
      <c r="J55" s="307" t="s">
        <v>300</v>
      </c>
      <c r="K55" s="288" t="s">
        <v>301</v>
      </c>
      <c r="L55" s="286" t="n">
        <v>2187</v>
      </c>
      <c r="M55" s="286" t="n">
        <v>4900</v>
      </c>
      <c r="N55" s="286" t="n">
        <v>2292</v>
      </c>
      <c r="O55" s="289" t="n">
        <v>2608</v>
      </c>
      <c r="P55" s="284" t="n">
        <v>3957787</v>
      </c>
    </row>
    <row r="56" customFormat="false" ht="12" hidden="false" customHeight="true" outlineLevel="0" collapsed="false">
      <c r="A56" s="306"/>
      <c r="B56" s="290"/>
      <c r="C56" s="303" t="s">
        <v>302</v>
      </c>
      <c r="D56" s="286" t="n">
        <v>85</v>
      </c>
      <c r="E56" s="286" t="n">
        <v>193</v>
      </c>
      <c r="F56" s="286" t="n">
        <v>94</v>
      </c>
      <c r="G56" s="286" t="n">
        <v>99</v>
      </c>
      <c r="H56" s="287" t="n">
        <v>3527709</v>
      </c>
      <c r="I56" s="295"/>
      <c r="J56" s="307"/>
      <c r="K56" s="288" t="s">
        <v>303</v>
      </c>
      <c r="L56" s="286" t="n">
        <v>290</v>
      </c>
      <c r="M56" s="286" t="n">
        <v>568</v>
      </c>
      <c r="N56" s="286" t="n">
        <v>280</v>
      </c>
      <c r="O56" s="289" t="n">
        <v>288</v>
      </c>
      <c r="P56" s="284" t="n">
        <v>309693</v>
      </c>
    </row>
    <row r="57" customFormat="false" ht="12" hidden="false" customHeight="true" outlineLevel="0" collapsed="false">
      <c r="A57" s="306"/>
      <c r="B57" s="308" t="s">
        <v>304</v>
      </c>
      <c r="C57" s="285" t="s">
        <v>305</v>
      </c>
      <c r="D57" s="286" t="n">
        <v>280</v>
      </c>
      <c r="E57" s="286" t="n">
        <v>705</v>
      </c>
      <c r="F57" s="286" t="n">
        <v>313</v>
      </c>
      <c r="G57" s="286" t="n">
        <v>392</v>
      </c>
      <c r="H57" s="292" t="n">
        <v>986304</v>
      </c>
      <c r="I57" s="295"/>
      <c r="J57" s="307"/>
      <c r="K57" s="288" t="s">
        <v>306</v>
      </c>
      <c r="L57" s="286" t="n">
        <v>411</v>
      </c>
      <c r="M57" s="286" t="n">
        <v>984</v>
      </c>
      <c r="N57" s="286" t="n">
        <v>462</v>
      </c>
      <c r="O57" s="289" t="n">
        <v>522</v>
      </c>
      <c r="P57" s="284" t="n">
        <v>706626</v>
      </c>
    </row>
    <row r="58" customFormat="false" ht="12" hidden="false" customHeight="true" outlineLevel="0" collapsed="false">
      <c r="A58" s="306"/>
      <c r="B58" s="308"/>
      <c r="C58" s="285" t="s">
        <v>307</v>
      </c>
      <c r="D58" s="286" t="n">
        <v>421</v>
      </c>
      <c r="E58" s="286" t="n">
        <v>929</v>
      </c>
      <c r="F58" s="286" t="n">
        <v>452</v>
      </c>
      <c r="G58" s="286" t="n">
        <v>477</v>
      </c>
      <c r="H58" s="287" t="n">
        <v>351722</v>
      </c>
      <c r="I58" s="295"/>
      <c r="J58" s="307"/>
      <c r="K58" s="288" t="s">
        <v>308</v>
      </c>
      <c r="L58" s="286" t="n">
        <v>640</v>
      </c>
      <c r="M58" s="286" t="n">
        <v>1501</v>
      </c>
      <c r="N58" s="286" t="n">
        <v>718</v>
      </c>
      <c r="O58" s="289" t="n">
        <v>783</v>
      </c>
      <c r="P58" s="284" t="n">
        <v>1864039</v>
      </c>
    </row>
    <row r="59" customFormat="false" ht="12" hidden="false" customHeight="true" outlineLevel="0" collapsed="false">
      <c r="A59" s="306"/>
      <c r="B59" s="308"/>
      <c r="C59" s="285" t="s">
        <v>309</v>
      </c>
      <c r="D59" s="286" t="n">
        <v>535</v>
      </c>
      <c r="E59" s="286" t="n">
        <v>1048</v>
      </c>
      <c r="F59" s="286" t="n">
        <v>488</v>
      </c>
      <c r="G59" s="286" t="n">
        <v>560</v>
      </c>
      <c r="H59" s="287" t="n">
        <v>324191</v>
      </c>
      <c r="I59" s="295"/>
      <c r="J59" s="307"/>
      <c r="K59" s="294" t="s">
        <v>310</v>
      </c>
      <c r="L59" s="309" t="n">
        <v>246</v>
      </c>
      <c r="M59" s="286" t="n">
        <v>566</v>
      </c>
      <c r="N59" s="286" t="n">
        <v>274</v>
      </c>
      <c r="O59" s="289" t="n">
        <v>292</v>
      </c>
      <c r="P59" s="284" t="n">
        <v>401437</v>
      </c>
    </row>
    <row r="60" customFormat="false" ht="12" hidden="false" customHeight="true" outlineLevel="0" collapsed="false">
      <c r="A60" s="306"/>
      <c r="B60" s="308"/>
      <c r="C60" s="285" t="s">
        <v>311</v>
      </c>
      <c r="D60" s="286" t="n">
        <v>841</v>
      </c>
      <c r="E60" s="286" t="n">
        <v>2011</v>
      </c>
      <c r="F60" s="286" t="n">
        <v>994</v>
      </c>
      <c r="G60" s="286" t="n">
        <v>1017</v>
      </c>
      <c r="H60" s="287" t="n">
        <v>1796708</v>
      </c>
      <c r="I60" s="310"/>
      <c r="J60" s="311"/>
      <c r="K60" s="312"/>
      <c r="L60" s="313"/>
      <c r="M60" s="314"/>
      <c r="N60" s="314"/>
      <c r="O60" s="315"/>
      <c r="P60" s="297"/>
    </row>
    <row r="61" customFormat="false" ht="12" hidden="false" customHeight="true" outlineLevel="0" collapsed="false">
      <c r="A61" s="306"/>
      <c r="B61" s="308"/>
      <c r="C61" s="285" t="s">
        <v>312</v>
      </c>
      <c r="D61" s="286" t="n">
        <v>66</v>
      </c>
      <c r="E61" s="286" t="n">
        <v>193</v>
      </c>
      <c r="F61" s="286" t="n">
        <v>92</v>
      </c>
      <c r="G61" s="286" t="n">
        <v>101</v>
      </c>
      <c r="H61" s="287" t="n">
        <v>235389</v>
      </c>
      <c r="I61" s="316"/>
      <c r="J61" s="317"/>
      <c r="K61" s="318"/>
      <c r="L61" s="319"/>
      <c r="M61" s="320"/>
      <c r="N61" s="320"/>
      <c r="O61" s="321"/>
      <c r="P61" s="284"/>
    </row>
    <row r="62" customFormat="false" ht="12" hidden="false" customHeight="true" outlineLevel="0" collapsed="false">
      <c r="A62" s="306"/>
      <c r="B62" s="308"/>
      <c r="C62" s="285" t="s">
        <v>313</v>
      </c>
      <c r="D62" s="286" t="n">
        <v>178</v>
      </c>
      <c r="E62" s="286" t="n">
        <v>446</v>
      </c>
      <c r="F62" s="286" t="n">
        <v>206</v>
      </c>
      <c r="G62" s="286" t="n">
        <v>240</v>
      </c>
      <c r="H62" s="287" t="n">
        <v>1162948</v>
      </c>
      <c r="I62" s="322"/>
      <c r="J62" s="323"/>
      <c r="K62" s="324"/>
      <c r="L62" s="325"/>
      <c r="M62" s="287"/>
      <c r="N62" s="287"/>
      <c r="O62" s="326"/>
      <c r="P62" s="284"/>
    </row>
    <row r="63" customFormat="false" ht="12" hidden="false" customHeight="true" outlineLevel="0" collapsed="false">
      <c r="A63" s="306"/>
      <c r="B63" s="308"/>
      <c r="C63" s="327" t="s">
        <v>314</v>
      </c>
      <c r="D63" s="328" t="n">
        <v>184</v>
      </c>
      <c r="E63" s="329" t="n">
        <v>448</v>
      </c>
      <c r="F63" s="329" t="n">
        <v>206</v>
      </c>
      <c r="G63" s="329" t="n">
        <v>242</v>
      </c>
      <c r="H63" s="330" t="n">
        <v>1896199</v>
      </c>
      <c r="I63" s="331"/>
      <c r="J63" s="332"/>
      <c r="K63" s="333"/>
      <c r="L63" s="334"/>
      <c r="M63" s="330"/>
      <c r="N63" s="330"/>
      <c r="O63" s="335"/>
      <c r="P63" s="336"/>
    </row>
    <row r="64" customFormat="false" ht="13.2" hidden="false" customHeight="true" outlineLevel="0" collapsed="false">
      <c r="A64" s="337" t="s">
        <v>315</v>
      </c>
      <c r="C64" s="338"/>
      <c r="I64" s="339"/>
      <c r="J64" s="339"/>
      <c r="K64" s="340"/>
      <c r="L64" s="341"/>
      <c r="M64" s="341"/>
      <c r="N64" s="341"/>
      <c r="O64" s="341"/>
      <c r="P64" s="342" t="s">
        <v>316</v>
      </c>
    </row>
    <row r="65" customFormat="false" ht="13.2" hidden="false" customHeight="true" outlineLevel="0" collapsed="false">
      <c r="A65" s="337" t="s">
        <v>317</v>
      </c>
      <c r="C65" s="338"/>
      <c r="I65" s="339"/>
      <c r="J65" s="339"/>
      <c r="K65" s="340"/>
    </row>
    <row r="66" customFormat="false" ht="13.2" hidden="false" customHeight="true" outlineLevel="0" collapsed="false">
      <c r="A66" s="337" t="s">
        <v>318</v>
      </c>
      <c r="C66" s="343"/>
      <c r="I66" s="339"/>
      <c r="J66" s="339"/>
      <c r="K66" s="340"/>
    </row>
    <row r="67" customFormat="false" ht="13.2" hidden="false" customHeight="true" outlineLevel="0" collapsed="false">
      <c r="A67" s="337" t="s">
        <v>319</v>
      </c>
      <c r="C67" s="343"/>
      <c r="I67" s="339"/>
      <c r="J67" s="339"/>
      <c r="K67" s="340"/>
    </row>
    <row r="68" customFormat="false" ht="11.25" hidden="true" customHeight="true" outlineLevel="0" collapsed="false">
      <c r="A68" s="337" t="s">
        <v>320</v>
      </c>
      <c r="C68" s="344"/>
    </row>
    <row r="69" customFormat="false" ht="11.25" hidden="false" customHeight="true" outlineLevel="0" collapsed="false">
      <c r="A69" s="180" t="s">
        <v>321</v>
      </c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</row>
    <row r="70" customFormat="false" ht="11.25" hidden="false" customHeight="true" outlineLevel="0" collapsed="false">
      <c r="C70" s="22"/>
    </row>
    <row r="71" customFormat="false" ht="11.25" hidden="false" customHeight="true" outlineLevel="0" collapsed="false">
      <c r="C71" s="22"/>
    </row>
    <row r="72" customFormat="false" ht="11.25" hidden="false" customHeight="true" outlineLevel="0" collapsed="false">
      <c r="C72" s="22"/>
    </row>
    <row r="73" customFormat="false" ht="11.25" hidden="false" customHeight="true" outlineLevel="0" collapsed="false">
      <c r="C73" s="22"/>
    </row>
    <row r="74" customFormat="false" ht="11.25" hidden="false" customHeight="true" outlineLevel="0" collapsed="false">
      <c r="C74" s="22"/>
    </row>
    <row r="75" customFormat="false" ht="11.25" hidden="false" customHeight="true" outlineLevel="0" collapsed="false">
      <c r="C75" s="22"/>
    </row>
    <row r="76" customFormat="false" ht="11.25" hidden="false" customHeight="true" outlineLevel="0" collapsed="false">
      <c r="C76" s="22"/>
      <c r="T76" s="22"/>
    </row>
    <row r="77" customFormat="false" ht="11.25" hidden="false" customHeight="true" outlineLevel="0" collapsed="false">
      <c r="C77" s="22"/>
    </row>
    <row r="78" customFormat="false" ht="11.25" hidden="false" customHeight="true" outlineLevel="0" collapsed="false">
      <c r="C78" s="22"/>
    </row>
    <row r="79" customFormat="false" ht="11.25" hidden="false" customHeight="true" outlineLevel="0" collapsed="false">
      <c r="C79" s="22"/>
    </row>
    <row r="80" customFormat="false" ht="11.25" hidden="false" customHeight="true" outlineLevel="0" collapsed="false">
      <c r="C80" s="22"/>
    </row>
  </sheetData>
  <mergeCells count="26">
    <mergeCell ref="A1:G2"/>
    <mergeCell ref="A3:G3"/>
    <mergeCell ref="K3:O3"/>
    <mergeCell ref="A5:A32"/>
    <mergeCell ref="B5:B6"/>
    <mergeCell ref="I5:I11"/>
    <mergeCell ref="J5:J11"/>
    <mergeCell ref="B7:B24"/>
    <mergeCell ref="I12:I59"/>
    <mergeCell ref="J12:J15"/>
    <mergeCell ref="J16:J24"/>
    <mergeCell ref="B25:B32"/>
    <mergeCell ref="J25:J30"/>
    <mergeCell ref="J31:J38"/>
    <mergeCell ref="A33:A52"/>
    <mergeCell ref="B33:B38"/>
    <mergeCell ref="B39:B48"/>
    <mergeCell ref="J39:J43"/>
    <mergeCell ref="J44:J49"/>
    <mergeCell ref="B49:B52"/>
    <mergeCell ref="J50:J54"/>
    <mergeCell ref="A53:A63"/>
    <mergeCell ref="B53:B56"/>
    <mergeCell ref="J55:J59"/>
    <mergeCell ref="B57:B63"/>
    <mergeCell ref="A69:P6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4.21484375" defaultRowHeight="11.25" zeroHeight="false" outlineLevelRow="0" outlineLevelCol="0"/>
  <cols>
    <col collapsed="false" customWidth="true" hidden="false" outlineLevel="0" max="3" min="3" style="0" width="9.1"/>
    <col collapsed="false" customWidth="true" hidden="false" outlineLevel="0" max="4" min="4" style="0" width="5.88"/>
    <col collapsed="false" customWidth="true" hidden="false" outlineLevel="0" max="5" min="5" style="0" width="5.44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true" outlineLevel="0" max="8" min="8" style="0" width="7.21"/>
    <col collapsed="false" customWidth="true" hidden="false" outlineLevel="0" max="11" min="11" style="0" width="9.1"/>
    <col collapsed="false" customWidth="true" hidden="false" outlineLevel="0" max="12" min="12" style="345" width="5.44"/>
    <col collapsed="false" customWidth="true" hidden="false" outlineLevel="0" max="15" min="13" style="0" width="5.44"/>
    <col collapsed="false" customWidth="true" hidden="true" outlineLevel="0" max="16" min="16" style="0" width="8.77"/>
  </cols>
  <sheetData>
    <row r="1" customFormat="false" ht="11.25" hidden="false" customHeight="true" outlineLevel="0" collapsed="false">
      <c r="A1" s="262" t="s">
        <v>322</v>
      </c>
      <c r="B1" s="262"/>
      <c r="C1" s="262"/>
      <c r="D1" s="262"/>
      <c r="E1" s="262"/>
      <c r="F1" s="262"/>
      <c r="G1" s="262"/>
      <c r="H1" s="262"/>
    </row>
    <row r="2" customFormat="false" ht="11.2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7"/>
      <c r="M3" s="1"/>
      <c r="N3" s="1"/>
      <c r="O3" s="1"/>
    </row>
    <row r="4" customFormat="false" ht="12" hidden="false" customHeight="true" outlineLevel="0" collapsed="false">
      <c r="A4" s="266" t="s">
        <v>174</v>
      </c>
      <c r="B4" s="267" t="s">
        <v>175</v>
      </c>
      <c r="C4" s="268" t="s">
        <v>176</v>
      </c>
      <c r="D4" s="269" t="s">
        <v>177</v>
      </c>
      <c r="E4" s="346" t="s">
        <v>78</v>
      </c>
      <c r="F4" s="270" t="s">
        <v>102</v>
      </c>
      <c r="G4" s="271" t="s">
        <v>105</v>
      </c>
      <c r="H4" s="268" t="s">
        <v>178</v>
      </c>
      <c r="I4" s="266" t="s">
        <v>174</v>
      </c>
      <c r="J4" s="267" t="s">
        <v>175</v>
      </c>
      <c r="K4" s="268" t="s">
        <v>176</v>
      </c>
      <c r="L4" s="269" t="s">
        <v>177</v>
      </c>
      <c r="M4" s="346" t="s">
        <v>78</v>
      </c>
      <c r="N4" s="270" t="s">
        <v>102</v>
      </c>
      <c r="O4" s="272" t="s">
        <v>105</v>
      </c>
      <c r="P4" s="273" t="s">
        <v>178</v>
      </c>
    </row>
    <row r="5" customFormat="false" ht="12" hidden="false" customHeight="true" outlineLevel="0" collapsed="false">
      <c r="A5" s="347" t="s">
        <v>323</v>
      </c>
      <c r="B5" s="275" t="s">
        <v>324</v>
      </c>
      <c r="C5" s="348" t="s">
        <v>325</v>
      </c>
      <c r="D5" s="278" t="n">
        <v>21</v>
      </c>
      <c r="E5" s="278" t="n">
        <v>43</v>
      </c>
      <c r="F5" s="278" t="n">
        <v>22</v>
      </c>
      <c r="G5" s="278" t="n">
        <v>21</v>
      </c>
      <c r="H5" s="349" t="n">
        <v>7333908</v>
      </c>
      <c r="I5" s="350" t="s">
        <v>326</v>
      </c>
      <c r="J5" s="351" t="s">
        <v>327</v>
      </c>
      <c r="K5" s="348" t="s">
        <v>328</v>
      </c>
      <c r="L5" s="278" t="n">
        <v>63</v>
      </c>
      <c r="M5" s="278" t="n">
        <v>152</v>
      </c>
      <c r="N5" s="278" t="n">
        <v>79</v>
      </c>
      <c r="O5" s="283" t="n">
        <v>73</v>
      </c>
      <c r="P5" s="352" t="n">
        <v>636924</v>
      </c>
    </row>
    <row r="6" customFormat="false" ht="12" hidden="false" customHeight="true" outlineLevel="0" collapsed="false">
      <c r="A6" s="347"/>
      <c r="B6" s="275"/>
      <c r="C6" s="353" t="s">
        <v>329</v>
      </c>
      <c r="D6" s="286" t="n">
        <v>10</v>
      </c>
      <c r="E6" s="286" t="n">
        <v>20</v>
      </c>
      <c r="F6" s="286" t="n">
        <v>8</v>
      </c>
      <c r="G6" s="286" t="n">
        <v>12</v>
      </c>
      <c r="H6" s="326" t="n">
        <v>864990</v>
      </c>
      <c r="I6" s="350"/>
      <c r="J6" s="351"/>
      <c r="K6" s="353" t="s">
        <v>330</v>
      </c>
      <c r="L6" s="286" t="n">
        <v>15</v>
      </c>
      <c r="M6" s="286" t="n">
        <v>39</v>
      </c>
      <c r="N6" s="286" t="n">
        <v>20</v>
      </c>
      <c r="O6" s="289" t="n">
        <v>19</v>
      </c>
      <c r="P6" s="284" t="n">
        <v>1113277</v>
      </c>
    </row>
    <row r="7" customFormat="false" ht="12" hidden="false" customHeight="true" outlineLevel="0" collapsed="false">
      <c r="A7" s="347"/>
      <c r="B7" s="275"/>
      <c r="C7" s="353" t="s">
        <v>331</v>
      </c>
      <c r="D7" s="286" t="n">
        <v>55</v>
      </c>
      <c r="E7" s="286" t="n">
        <v>120</v>
      </c>
      <c r="F7" s="286" t="n">
        <v>58</v>
      </c>
      <c r="G7" s="286" t="n">
        <v>62</v>
      </c>
      <c r="H7" s="326" t="n">
        <v>4772480</v>
      </c>
      <c r="I7" s="350"/>
      <c r="J7" s="351"/>
      <c r="K7" s="353" t="s">
        <v>332</v>
      </c>
      <c r="L7" s="286" t="n">
        <v>14</v>
      </c>
      <c r="M7" s="286" t="n">
        <v>23</v>
      </c>
      <c r="N7" s="286" t="n">
        <v>8</v>
      </c>
      <c r="O7" s="289" t="n">
        <v>15</v>
      </c>
      <c r="P7" s="284" t="n">
        <v>595763</v>
      </c>
    </row>
    <row r="8" customFormat="false" ht="12" hidden="false" customHeight="true" outlineLevel="0" collapsed="false">
      <c r="A8" s="347"/>
      <c r="B8" s="275"/>
      <c r="C8" s="353" t="s">
        <v>333</v>
      </c>
      <c r="D8" s="286" t="n">
        <v>34</v>
      </c>
      <c r="E8" s="286" t="n">
        <v>87</v>
      </c>
      <c r="F8" s="286" t="n">
        <v>45</v>
      </c>
      <c r="G8" s="286" t="n">
        <v>42</v>
      </c>
      <c r="H8" s="326" t="n">
        <v>1421507</v>
      </c>
      <c r="I8" s="350"/>
      <c r="J8" s="351"/>
      <c r="K8" s="354" t="s">
        <v>334</v>
      </c>
      <c r="L8" s="286" t="n">
        <v>10</v>
      </c>
      <c r="M8" s="286" t="n">
        <v>18</v>
      </c>
      <c r="N8" s="286" t="n">
        <v>7</v>
      </c>
      <c r="O8" s="289" t="n">
        <v>11</v>
      </c>
      <c r="P8" s="284" t="n">
        <v>560913</v>
      </c>
    </row>
    <row r="9" customFormat="false" ht="12" hidden="false" customHeight="true" outlineLevel="0" collapsed="false">
      <c r="A9" s="347"/>
      <c r="B9" s="275"/>
      <c r="C9" s="353" t="s">
        <v>335</v>
      </c>
      <c r="D9" s="286" t="n">
        <v>23</v>
      </c>
      <c r="E9" s="286" t="n">
        <v>56</v>
      </c>
      <c r="F9" s="286" t="n">
        <v>29</v>
      </c>
      <c r="G9" s="286" t="n">
        <v>27</v>
      </c>
      <c r="H9" s="326" t="n">
        <v>991159</v>
      </c>
      <c r="I9" s="350"/>
      <c r="J9" s="290" t="s">
        <v>336</v>
      </c>
      <c r="K9" s="353" t="s">
        <v>337</v>
      </c>
      <c r="L9" s="286" t="n">
        <v>55</v>
      </c>
      <c r="M9" s="286" t="n">
        <v>116</v>
      </c>
      <c r="N9" s="286" t="n">
        <v>63</v>
      </c>
      <c r="O9" s="289" t="n">
        <v>53</v>
      </c>
      <c r="P9" s="297" t="n">
        <v>2346730</v>
      </c>
    </row>
    <row r="10" customFormat="false" ht="12" hidden="false" customHeight="true" outlineLevel="0" collapsed="false">
      <c r="A10" s="347"/>
      <c r="B10" s="275"/>
      <c r="C10" s="353" t="s">
        <v>338</v>
      </c>
      <c r="D10" s="286" t="n">
        <v>25</v>
      </c>
      <c r="E10" s="286" t="n">
        <v>44</v>
      </c>
      <c r="F10" s="286" t="n">
        <v>21</v>
      </c>
      <c r="G10" s="286" t="n">
        <v>23</v>
      </c>
      <c r="H10" s="326" t="n">
        <v>2334886</v>
      </c>
      <c r="I10" s="350"/>
      <c r="J10" s="290"/>
      <c r="K10" s="353" t="s">
        <v>339</v>
      </c>
      <c r="L10" s="286" t="n">
        <v>28</v>
      </c>
      <c r="M10" s="286" t="n">
        <v>80</v>
      </c>
      <c r="N10" s="286" t="n">
        <v>39</v>
      </c>
      <c r="O10" s="289" t="n">
        <v>41</v>
      </c>
      <c r="P10" s="284" t="n">
        <v>1803235</v>
      </c>
    </row>
    <row r="11" customFormat="false" ht="12" hidden="false" customHeight="true" outlineLevel="0" collapsed="false">
      <c r="A11" s="347"/>
      <c r="B11" s="275"/>
      <c r="C11" s="353" t="s">
        <v>340</v>
      </c>
      <c r="D11" s="286" t="n">
        <v>8</v>
      </c>
      <c r="E11" s="286" t="n">
        <v>15</v>
      </c>
      <c r="F11" s="286" t="n">
        <v>10</v>
      </c>
      <c r="G11" s="286" t="n">
        <v>5</v>
      </c>
      <c r="H11" s="326" t="n">
        <v>800236</v>
      </c>
      <c r="I11" s="350"/>
      <c r="J11" s="290"/>
      <c r="K11" s="353" t="s">
        <v>341</v>
      </c>
      <c r="L11" s="286" t="n">
        <v>20</v>
      </c>
      <c r="M11" s="286" t="n">
        <v>49</v>
      </c>
      <c r="N11" s="286" t="n">
        <v>23</v>
      </c>
      <c r="O11" s="289" t="n">
        <v>26</v>
      </c>
      <c r="P11" s="284" t="n">
        <v>1568428</v>
      </c>
    </row>
    <row r="12" customFormat="false" ht="12" hidden="false" customHeight="true" outlineLevel="0" collapsed="false">
      <c r="A12" s="347"/>
      <c r="B12" s="275"/>
      <c r="C12" s="353" t="s">
        <v>342</v>
      </c>
      <c r="D12" s="286" t="n">
        <v>8</v>
      </c>
      <c r="E12" s="286" t="n">
        <v>17</v>
      </c>
      <c r="F12" s="286" t="n">
        <v>7</v>
      </c>
      <c r="G12" s="286" t="n">
        <v>10</v>
      </c>
      <c r="H12" s="326" t="n">
        <v>520547</v>
      </c>
      <c r="I12" s="350"/>
      <c r="J12" s="290"/>
      <c r="K12" s="353" t="s">
        <v>343</v>
      </c>
      <c r="L12" s="286" t="n">
        <v>6</v>
      </c>
      <c r="M12" s="286" t="n">
        <v>19</v>
      </c>
      <c r="N12" s="286" t="n">
        <v>8</v>
      </c>
      <c r="O12" s="289" t="n">
        <v>11</v>
      </c>
      <c r="P12" s="284" t="n">
        <v>754304</v>
      </c>
    </row>
    <row r="13" customFormat="false" ht="12" hidden="false" customHeight="true" outlineLevel="0" collapsed="false">
      <c r="A13" s="347"/>
      <c r="B13" s="275"/>
      <c r="C13" s="353" t="s">
        <v>344</v>
      </c>
      <c r="D13" s="286" t="n">
        <v>8</v>
      </c>
      <c r="E13" s="286" t="n">
        <v>13</v>
      </c>
      <c r="F13" s="286" t="n">
        <v>6</v>
      </c>
      <c r="G13" s="286" t="n">
        <v>7</v>
      </c>
      <c r="H13" s="326" t="n">
        <v>531251</v>
      </c>
      <c r="I13" s="350"/>
      <c r="J13" s="290"/>
      <c r="K13" s="353" t="s">
        <v>345</v>
      </c>
      <c r="L13" s="286" t="n">
        <v>14</v>
      </c>
      <c r="M13" s="286" t="n">
        <v>41</v>
      </c>
      <c r="N13" s="286" t="n">
        <v>19</v>
      </c>
      <c r="O13" s="289" t="n">
        <v>22</v>
      </c>
      <c r="P13" s="284" t="n">
        <v>920478</v>
      </c>
    </row>
    <row r="14" customFormat="false" ht="12" hidden="false" customHeight="true" outlineLevel="0" collapsed="false">
      <c r="A14" s="347"/>
      <c r="B14" s="275"/>
      <c r="C14" s="353" t="s">
        <v>346</v>
      </c>
      <c r="D14" s="286" t="n">
        <v>11</v>
      </c>
      <c r="E14" s="286" t="n">
        <v>21</v>
      </c>
      <c r="F14" s="286" t="n">
        <v>10</v>
      </c>
      <c r="G14" s="286" t="n">
        <v>11</v>
      </c>
      <c r="H14" s="326" t="n">
        <v>1400377</v>
      </c>
      <c r="I14" s="350"/>
      <c r="J14" s="290"/>
      <c r="K14" s="353" t="s">
        <v>347</v>
      </c>
      <c r="L14" s="286" t="n">
        <v>26</v>
      </c>
      <c r="M14" s="286" t="n">
        <v>61</v>
      </c>
      <c r="N14" s="286" t="n">
        <v>28</v>
      </c>
      <c r="O14" s="289" t="n">
        <v>33</v>
      </c>
      <c r="P14" s="284" t="n">
        <v>2414888</v>
      </c>
    </row>
    <row r="15" customFormat="false" ht="12" hidden="false" customHeight="true" outlineLevel="0" collapsed="false">
      <c r="A15" s="347"/>
      <c r="B15" s="275"/>
      <c r="C15" s="353" t="s">
        <v>348</v>
      </c>
      <c r="D15" s="286" t="n">
        <v>13</v>
      </c>
      <c r="E15" s="286" t="n">
        <v>30</v>
      </c>
      <c r="F15" s="286" t="n">
        <v>13</v>
      </c>
      <c r="G15" s="286" t="n">
        <v>17</v>
      </c>
      <c r="H15" s="326" t="n">
        <v>5995708</v>
      </c>
      <c r="I15" s="350"/>
      <c r="J15" s="290"/>
      <c r="K15" s="353" t="s">
        <v>349</v>
      </c>
      <c r="L15" s="286" t="n">
        <v>17</v>
      </c>
      <c r="M15" s="286" t="n">
        <v>35</v>
      </c>
      <c r="N15" s="286" t="n">
        <v>17</v>
      </c>
      <c r="O15" s="289" t="n">
        <v>18</v>
      </c>
      <c r="P15" s="284" t="n">
        <v>1364063</v>
      </c>
    </row>
    <row r="16" customFormat="false" ht="12" hidden="false" customHeight="true" outlineLevel="0" collapsed="false">
      <c r="A16" s="347"/>
      <c r="B16" s="275"/>
      <c r="C16" s="353" t="s">
        <v>350</v>
      </c>
      <c r="D16" s="286" t="n">
        <v>10</v>
      </c>
      <c r="E16" s="286" t="n">
        <v>25</v>
      </c>
      <c r="F16" s="286" t="n">
        <v>12</v>
      </c>
      <c r="G16" s="286" t="n">
        <v>13</v>
      </c>
      <c r="H16" s="326" t="n">
        <v>376335</v>
      </c>
      <c r="I16" s="350"/>
      <c r="J16" s="290"/>
      <c r="K16" s="353" t="s">
        <v>351</v>
      </c>
      <c r="L16" s="286" t="n">
        <v>14</v>
      </c>
      <c r="M16" s="286" t="n">
        <v>32</v>
      </c>
      <c r="N16" s="286" t="n">
        <v>13</v>
      </c>
      <c r="O16" s="289" t="n">
        <v>19</v>
      </c>
      <c r="P16" s="284" t="n">
        <v>1576413</v>
      </c>
    </row>
    <row r="17" customFormat="false" ht="12" hidden="false" customHeight="true" outlineLevel="0" collapsed="false">
      <c r="A17" s="347"/>
      <c r="B17" s="275"/>
      <c r="C17" s="353" t="s">
        <v>352</v>
      </c>
      <c r="D17" s="286" t="n">
        <v>6</v>
      </c>
      <c r="E17" s="286" t="n">
        <v>9</v>
      </c>
      <c r="F17" s="286" t="n">
        <v>4</v>
      </c>
      <c r="G17" s="286" t="n">
        <v>5</v>
      </c>
      <c r="H17" s="326" t="n">
        <v>2045668</v>
      </c>
      <c r="I17" s="350"/>
      <c r="J17" s="290"/>
      <c r="K17" s="353" t="s">
        <v>353</v>
      </c>
      <c r="L17" s="286" t="n">
        <v>43</v>
      </c>
      <c r="M17" s="286" t="n">
        <v>91</v>
      </c>
      <c r="N17" s="286" t="n">
        <v>38</v>
      </c>
      <c r="O17" s="289" t="n">
        <v>53</v>
      </c>
      <c r="P17" s="284" t="n">
        <v>3513333</v>
      </c>
    </row>
    <row r="18" customFormat="false" ht="12" hidden="false" customHeight="true" outlineLevel="0" collapsed="false">
      <c r="A18" s="347"/>
      <c r="B18" s="275"/>
      <c r="C18" s="353" t="s">
        <v>354</v>
      </c>
      <c r="D18" s="286" t="n">
        <v>6</v>
      </c>
      <c r="E18" s="286" t="n">
        <v>16</v>
      </c>
      <c r="F18" s="286" t="n">
        <v>7</v>
      </c>
      <c r="G18" s="286" t="n">
        <v>9</v>
      </c>
      <c r="H18" s="326" t="n">
        <v>819736</v>
      </c>
      <c r="I18" s="350"/>
      <c r="J18" s="290"/>
      <c r="K18" s="353" t="s">
        <v>355</v>
      </c>
      <c r="L18" s="286" t="n">
        <v>43</v>
      </c>
      <c r="M18" s="286" t="n">
        <v>93</v>
      </c>
      <c r="N18" s="286" t="n">
        <v>45</v>
      </c>
      <c r="O18" s="289" t="n">
        <v>48</v>
      </c>
      <c r="P18" s="284" t="n">
        <v>3090026</v>
      </c>
    </row>
    <row r="19" customFormat="false" ht="12" hidden="false" customHeight="true" outlineLevel="0" collapsed="false">
      <c r="A19" s="347"/>
      <c r="B19" s="275"/>
      <c r="C19" s="353" t="s">
        <v>356</v>
      </c>
      <c r="D19" s="286" t="n">
        <v>13</v>
      </c>
      <c r="E19" s="286" t="n">
        <v>29</v>
      </c>
      <c r="F19" s="286" t="n">
        <v>11</v>
      </c>
      <c r="G19" s="286" t="n">
        <v>18</v>
      </c>
      <c r="H19" s="326" t="n">
        <v>745548</v>
      </c>
      <c r="I19" s="350"/>
      <c r="J19" s="290"/>
      <c r="K19" s="353" t="s">
        <v>357</v>
      </c>
      <c r="L19" s="286" t="n">
        <v>22</v>
      </c>
      <c r="M19" s="286" t="n">
        <v>64</v>
      </c>
      <c r="N19" s="286" t="n">
        <v>32</v>
      </c>
      <c r="O19" s="289" t="n">
        <v>32</v>
      </c>
      <c r="P19" s="284" t="n">
        <v>2861172</v>
      </c>
    </row>
    <row r="20" customFormat="false" ht="12" hidden="false" customHeight="true" outlineLevel="0" collapsed="false">
      <c r="A20" s="347"/>
      <c r="B20" s="275"/>
      <c r="C20" s="353" t="s">
        <v>358</v>
      </c>
      <c r="D20" s="286" t="n">
        <v>30</v>
      </c>
      <c r="E20" s="286" t="n">
        <v>57</v>
      </c>
      <c r="F20" s="286" t="n">
        <v>26</v>
      </c>
      <c r="G20" s="286" t="n">
        <v>31</v>
      </c>
      <c r="H20" s="326" t="n">
        <v>552577</v>
      </c>
      <c r="I20" s="350"/>
      <c r="J20" s="290"/>
      <c r="K20" s="353" t="s">
        <v>359</v>
      </c>
      <c r="L20" s="286" t="n">
        <v>12</v>
      </c>
      <c r="M20" s="286" t="n">
        <v>22</v>
      </c>
      <c r="N20" s="286" t="n">
        <v>12</v>
      </c>
      <c r="O20" s="289" t="n">
        <v>10</v>
      </c>
      <c r="P20" s="284" t="n">
        <v>2094398</v>
      </c>
    </row>
    <row r="21" customFormat="false" ht="12" hidden="false" customHeight="true" outlineLevel="0" collapsed="false">
      <c r="A21" s="347"/>
      <c r="B21" s="275"/>
      <c r="C21" s="353" t="s">
        <v>360</v>
      </c>
      <c r="D21" s="286" t="n">
        <v>13</v>
      </c>
      <c r="E21" s="286" t="n">
        <v>31</v>
      </c>
      <c r="F21" s="286" t="n">
        <v>14</v>
      </c>
      <c r="G21" s="286" t="n">
        <v>17</v>
      </c>
      <c r="H21" s="326" t="n">
        <v>834216</v>
      </c>
      <c r="I21" s="350"/>
      <c r="J21" s="290"/>
      <c r="K21" s="353" t="s">
        <v>361</v>
      </c>
      <c r="L21" s="286" t="n">
        <v>35</v>
      </c>
      <c r="M21" s="286" t="n">
        <v>83</v>
      </c>
      <c r="N21" s="286" t="n">
        <v>38</v>
      </c>
      <c r="O21" s="289" t="n">
        <v>45</v>
      </c>
      <c r="P21" s="284" t="n">
        <v>2088614</v>
      </c>
    </row>
    <row r="22" customFormat="false" ht="12" hidden="false" customHeight="true" outlineLevel="0" collapsed="false">
      <c r="A22" s="347"/>
      <c r="B22" s="275"/>
      <c r="C22" s="353" t="s">
        <v>362</v>
      </c>
      <c r="D22" s="286" t="n">
        <v>16</v>
      </c>
      <c r="E22" s="286" t="n">
        <v>39</v>
      </c>
      <c r="F22" s="286" t="n">
        <v>21</v>
      </c>
      <c r="G22" s="286" t="n">
        <v>18</v>
      </c>
      <c r="H22" s="326" t="n">
        <v>1350609</v>
      </c>
      <c r="I22" s="350"/>
      <c r="J22" s="290"/>
      <c r="K22" s="353" t="s">
        <v>363</v>
      </c>
      <c r="L22" s="286" t="n">
        <v>20</v>
      </c>
      <c r="M22" s="286" t="n">
        <v>42</v>
      </c>
      <c r="N22" s="286" t="n">
        <v>19</v>
      </c>
      <c r="O22" s="289" t="n">
        <v>23</v>
      </c>
      <c r="P22" s="284" t="n">
        <v>2659995</v>
      </c>
    </row>
    <row r="23" customFormat="false" ht="12" hidden="false" customHeight="true" outlineLevel="0" collapsed="false">
      <c r="A23" s="347"/>
      <c r="B23" s="275"/>
      <c r="C23" s="353" t="s">
        <v>364</v>
      </c>
      <c r="D23" s="286" t="n">
        <v>7</v>
      </c>
      <c r="E23" s="286" t="n">
        <v>10</v>
      </c>
      <c r="F23" s="286" t="n">
        <v>4</v>
      </c>
      <c r="G23" s="286" t="n">
        <v>6</v>
      </c>
      <c r="H23" s="326" t="n">
        <v>225199</v>
      </c>
      <c r="I23" s="350"/>
      <c r="J23" s="290"/>
      <c r="K23" s="353" t="s">
        <v>365</v>
      </c>
      <c r="L23" s="286" t="n">
        <v>14</v>
      </c>
      <c r="M23" s="286" t="n">
        <v>31</v>
      </c>
      <c r="N23" s="286" t="n">
        <v>13</v>
      </c>
      <c r="O23" s="289" t="n">
        <v>18</v>
      </c>
      <c r="P23" s="284" t="n">
        <v>1958037</v>
      </c>
    </row>
    <row r="24" customFormat="false" ht="12" hidden="false" customHeight="true" outlineLevel="0" collapsed="false">
      <c r="A24" s="347"/>
      <c r="B24" s="275"/>
      <c r="C24" s="353" t="s">
        <v>366</v>
      </c>
      <c r="D24" s="286" t="n">
        <v>6</v>
      </c>
      <c r="E24" s="286" t="n">
        <v>15</v>
      </c>
      <c r="F24" s="286" t="n">
        <v>7</v>
      </c>
      <c r="G24" s="286" t="n">
        <v>8</v>
      </c>
      <c r="H24" s="326" t="n">
        <v>916372</v>
      </c>
      <c r="I24" s="350"/>
      <c r="J24" s="290"/>
      <c r="K24" s="353" t="s">
        <v>367</v>
      </c>
      <c r="L24" s="286" t="n">
        <v>2</v>
      </c>
      <c r="M24" s="286" t="n">
        <v>3</v>
      </c>
      <c r="N24" s="286" t="n">
        <v>2</v>
      </c>
      <c r="O24" s="289" t="n">
        <v>1</v>
      </c>
      <c r="P24" s="301" t="n">
        <v>1702099</v>
      </c>
    </row>
    <row r="25" customFormat="false" ht="12" hidden="false" customHeight="true" outlineLevel="0" collapsed="false">
      <c r="A25" s="347"/>
      <c r="B25" s="275"/>
      <c r="C25" s="353" t="s">
        <v>368</v>
      </c>
      <c r="D25" s="286" t="n">
        <v>5</v>
      </c>
      <c r="E25" s="286" t="n">
        <v>14</v>
      </c>
      <c r="F25" s="286" t="n">
        <v>7</v>
      </c>
      <c r="G25" s="286" t="n">
        <v>7</v>
      </c>
      <c r="H25" s="326" t="n">
        <v>4293226</v>
      </c>
      <c r="I25" s="350"/>
      <c r="J25" s="290"/>
      <c r="K25" s="354" t="s">
        <v>369</v>
      </c>
      <c r="L25" s="355" t="s">
        <v>142</v>
      </c>
      <c r="M25" s="356" t="s">
        <v>142</v>
      </c>
      <c r="N25" s="299" t="s">
        <v>142</v>
      </c>
      <c r="O25" s="300" t="s">
        <v>142</v>
      </c>
      <c r="P25" s="284" t="n">
        <v>2985225</v>
      </c>
    </row>
    <row r="26" customFormat="false" ht="12" hidden="false" customHeight="true" outlineLevel="0" collapsed="false">
      <c r="A26" s="347"/>
      <c r="B26" s="275"/>
      <c r="C26" s="353" t="s">
        <v>370</v>
      </c>
      <c r="D26" s="286" t="n">
        <v>5</v>
      </c>
      <c r="E26" s="286" t="n">
        <v>12</v>
      </c>
      <c r="F26" s="286" t="n">
        <v>4</v>
      </c>
      <c r="G26" s="286" t="n">
        <v>8</v>
      </c>
      <c r="H26" s="326" t="n">
        <v>1728020</v>
      </c>
      <c r="I26" s="350"/>
      <c r="J26" s="290" t="s">
        <v>371</v>
      </c>
      <c r="K26" s="357" t="s">
        <v>372</v>
      </c>
      <c r="L26" s="286" t="n">
        <v>83</v>
      </c>
      <c r="M26" s="286" t="n">
        <v>176</v>
      </c>
      <c r="N26" s="286" t="n">
        <v>92</v>
      </c>
      <c r="O26" s="289" t="n">
        <v>84</v>
      </c>
      <c r="P26" s="284" t="n">
        <v>812211</v>
      </c>
    </row>
    <row r="27" customFormat="false" ht="12" hidden="false" customHeight="true" outlineLevel="0" collapsed="false">
      <c r="A27" s="347"/>
      <c r="B27" s="290" t="s">
        <v>373</v>
      </c>
      <c r="C27" s="357" t="s">
        <v>374</v>
      </c>
      <c r="D27" s="286" t="n">
        <v>69</v>
      </c>
      <c r="E27" s="286" t="n">
        <v>132</v>
      </c>
      <c r="F27" s="286" t="n">
        <v>52</v>
      </c>
      <c r="G27" s="286" t="n">
        <v>80</v>
      </c>
      <c r="H27" s="292" t="n">
        <v>2828032</v>
      </c>
      <c r="I27" s="350"/>
      <c r="J27" s="290"/>
      <c r="K27" s="353" t="s">
        <v>375</v>
      </c>
      <c r="L27" s="286" t="n">
        <v>30</v>
      </c>
      <c r="M27" s="286" t="n">
        <v>57</v>
      </c>
      <c r="N27" s="286" t="n">
        <v>27</v>
      </c>
      <c r="O27" s="289" t="n">
        <v>30</v>
      </c>
      <c r="P27" s="284" t="n">
        <v>1911346</v>
      </c>
    </row>
    <row r="28" customFormat="false" ht="12" hidden="false" customHeight="true" outlineLevel="0" collapsed="false">
      <c r="A28" s="347"/>
      <c r="B28" s="290"/>
      <c r="C28" s="353" t="s">
        <v>376</v>
      </c>
      <c r="D28" s="358" t="n">
        <v>10</v>
      </c>
      <c r="E28" s="287" t="n">
        <v>21</v>
      </c>
      <c r="F28" s="287" t="n">
        <v>8</v>
      </c>
      <c r="G28" s="359" t="n">
        <v>13</v>
      </c>
      <c r="H28" s="293" t="n">
        <v>792758</v>
      </c>
      <c r="I28" s="350"/>
      <c r="J28" s="290"/>
      <c r="K28" s="353" t="s">
        <v>377</v>
      </c>
      <c r="L28" s="286" t="n">
        <v>63</v>
      </c>
      <c r="M28" s="286" t="n">
        <v>122</v>
      </c>
      <c r="N28" s="286" t="n">
        <v>57</v>
      </c>
      <c r="O28" s="289" t="n">
        <v>65</v>
      </c>
      <c r="P28" s="284" t="n">
        <v>1496574</v>
      </c>
    </row>
    <row r="29" customFormat="false" ht="12" hidden="false" customHeight="true" outlineLevel="0" collapsed="false">
      <c r="A29" s="347"/>
      <c r="B29" s="290"/>
      <c r="C29" s="353" t="s">
        <v>378</v>
      </c>
      <c r="D29" s="286" t="n">
        <v>12</v>
      </c>
      <c r="E29" s="286" t="n">
        <v>30</v>
      </c>
      <c r="F29" s="286" t="n">
        <v>13</v>
      </c>
      <c r="G29" s="286" t="n">
        <v>17</v>
      </c>
      <c r="H29" s="293" t="n">
        <v>1632187</v>
      </c>
      <c r="I29" s="350"/>
      <c r="J29" s="290"/>
      <c r="K29" s="353" t="s">
        <v>379</v>
      </c>
      <c r="L29" s="286" t="n">
        <v>60</v>
      </c>
      <c r="M29" s="286" t="n">
        <v>124</v>
      </c>
      <c r="N29" s="286" t="n">
        <v>60</v>
      </c>
      <c r="O29" s="289" t="n">
        <v>64</v>
      </c>
      <c r="P29" s="284" t="n">
        <v>811566</v>
      </c>
    </row>
    <row r="30" customFormat="false" ht="12" hidden="false" customHeight="true" outlineLevel="0" collapsed="false">
      <c r="A30" s="347"/>
      <c r="B30" s="290"/>
      <c r="C30" s="353" t="s">
        <v>380</v>
      </c>
      <c r="D30" s="286" t="n">
        <v>9</v>
      </c>
      <c r="E30" s="286" t="n">
        <v>18</v>
      </c>
      <c r="F30" s="286" t="n">
        <v>10</v>
      </c>
      <c r="G30" s="286" t="n">
        <v>8</v>
      </c>
      <c r="H30" s="293" t="n">
        <v>1605392</v>
      </c>
      <c r="I30" s="350"/>
      <c r="J30" s="290"/>
      <c r="K30" s="353" t="s">
        <v>381</v>
      </c>
      <c r="L30" s="286" t="n">
        <v>24</v>
      </c>
      <c r="M30" s="286" t="n">
        <v>51</v>
      </c>
      <c r="N30" s="286" t="n">
        <v>29</v>
      </c>
      <c r="O30" s="289" t="n">
        <v>22</v>
      </c>
      <c r="P30" s="284" t="n">
        <v>1120593</v>
      </c>
    </row>
    <row r="31" customFormat="false" ht="12" hidden="false" customHeight="true" outlineLevel="0" collapsed="false">
      <c r="A31" s="347"/>
      <c r="B31" s="290"/>
      <c r="C31" s="353" t="s">
        <v>382</v>
      </c>
      <c r="D31" s="286" t="n">
        <v>15</v>
      </c>
      <c r="E31" s="286" t="n">
        <v>32</v>
      </c>
      <c r="F31" s="286" t="n">
        <v>18</v>
      </c>
      <c r="G31" s="286" t="n">
        <v>14</v>
      </c>
      <c r="H31" s="293" t="n">
        <v>1856382</v>
      </c>
      <c r="I31" s="350"/>
      <c r="J31" s="290"/>
      <c r="K31" s="353" t="s">
        <v>383</v>
      </c>
      <c r="L31" s="286" t="n">
        <v>17</v>
      </c>
      <c r="M31" s="286" t="n">
        <v>36</v>
      </c>
      <c r="N31" s="286" t="n">
        <v>16</v>
      </c>
      <c r="O31" s="289" t="n">
        <v>20</v>
      </c>
      <c r="P31" s="284" t="n">
        <v>8111503</v>
      </c>
    </row>
    <row r="32" customFormat="false" ht="12" hidden="false" customHeight="true" outlineLevel="0" collapsed="false">
      <c r="A32" s="347"/>
      <c r="B32" s="290"/>
      <c r="C32" s="353" t="s">
        <v>384</v>
      </c>
      <c r="D32" s="286" t="n">
        <v>76</v>
      </c>
      <c r="E32" s="286" t="n">
        <v>275</v>
      </c>
      <c r="F32" s="286" t="n">
        <v>118</v>
      </c>
      <c r="G32" s="286" t="n">
        <v>157</v>
      </c>
      <c r="H32" s="293" t="n">
        <v>1851572</v>
      </c>
      <c r="I32" s="350"/>
      <c r="J32" s="290"/>
      <c r="K32" s="353" t="s">
        <v>385</v>
      </c>
      <c r="L32" s="286" t="n">
        <v>41</v>
      </c>
      <c r="M32" s="286" t="n">
        <v>75</v>
      </c>
      <c r="N32" s="286" t="n">
        <v>40</v>
      </c>
      <c r="O32" s="289" t="n">
        <v>35</v>
      </c>
      <c r="P32" s="284" t="n">
        <v>4836411</v>
      </c>
    </row>
    <row r="33" customFormat="false" ht="12" hidden="false" customHeight="true" outlineLevel="0" collapsed="false">
      <c r="A33" s="347"/>
      <c r="B33" s="290"/>
      <c r="C33" s="353" t="s">
        <v>386</v>
      </c>
      <c r="D33" s="286" t="n">
        <v>34</v>
      </c>
      <c r="E33" s="286" t="n">
        <v>76</v>
      </c>
      <c r="F33" s="286" t="n">
        <v>41</v>
      </c>
      <c r="G33" s="286" t="n">
        <v>35</v>
      </c>
      <c r="H33" s="293" t="n">
        <v>575393</v>
      </c>
      <c r="I33" s="350"/>
      <c r="J33" s="290"/>
      <c r="K33" s="353" t="s">
        <v>387</v>
      </c>
      <c r="L33" s="286" t="n">
        <v>30</v>
      </c>
      <c r="M33" s="286" t="n">
        <v>74</v>
      </c>
      <c r="N33" s="286" t="n">
        <v>37</v>
      </c>
      <c r="O33" s="289" t="n">
        <v>37</v>
      </c>
      <c r="P33" s="284" t="n">
        <v>8470747</v>
      </c>
    </row>
    <row r="34" customFormat="false" ht="12" hidden="false" customHeight="true" outlineLevel="0" collapsed="false">
      <c r="A34" s="347"/>
      <c r="B34" s="290"/>
      <c r="C34" s="353" t="s">
        <v>388</v>
      </c>
      <c r="D34" s="286" t="n">
        <v>143</v>
      </c>
      <c r="E34" s="286" t="n">
        <v>348</v>
      </c>
      <c r="F34" s="286" t="n">
        <v>159</v>
      </c>
      <c r="G34" s="286" t="n">
        <v>189</v>
      </c>
      <c r="H34" s="293" t="n">
        <v>2330418</v>
      </c>
      <c r="I34" s="350"/>
      <c r="J34" s="290"/>
      <c r="K34" s="353" t="s">
        <v>389</v>
      </c>
      <c r="L34" s="286" t="n">
        <v>23</v>
      </c>
      <c r="M34" s="286" t="n">
        <v>70</v>
      </c>
      <c r="N34" s="286" t="n">
        <v>28</v>
      </c>
      <c r="O34" s="289" t="n">
        <v>42</v>
      </c>
      <c r="P34" s="284" t="n">
        <v>5639993</v>
      </c>
    </row>
    <row r="35" customFormat="false" ht="12" hidden="false" customHeight="true" outlineLevel="0" collapsed="false">
      <c r="A35" s="347"/>
      <c r="B35" s="290"/>
      <c r="C35" s="353" t="s">
        <v>390</v>
      </c>
      <c r="D35" s="286" t="n">
        <v>93</v>
      </c>
      <c r="E35" s="286" t="n">
        <v>240</v>
      </c>
      <c r="F35" s="286" t="n">
        <v>121</v>
      </c>
      <c r="G35" s="286" t="n">
        <v>119</v>
      </c>
      <c r="H35" s="293" t="n">
        <v>1591867</v>
      </c>
      <c r="I35" s="350"/>
      <c r="J35" s="290"/>
      <c r="K35" s="353" t="s">
        <v>391</v>
      </c>
      <c r="L35" s="286" t="n">
        <v>39</v>
      </c>
      <c r="M35" s="286" t="n">
        <v>105</v>
      </c>
      <c r="N35" s="286" t="n">
        <v>47</v>
      </c>
      <c r="O35" s="289" t="n">
        <v>58</v>
      </c>
      <c r="P35" s="284" t="n">
        <v>553773</v>
      </c>
    </row>
    <row r="36" customFormat="false" ht="12" hidden="false" customHeight="true" outlineLevel="0" collapsed="false">
      <c r="A36" s="347"/>
      <c r="B36" s="290"/>
      <c r="C36" s="353" t="s">
        <v>392</v>
      </c>
      <c r="D36" s="286" t="n">
        <v>26</v>
      </c>
      <c r="E36" s="286" t="n">
        <v>60</v>
      </c>
      <c r="F36" s="286" t="n">
        <v>22</v>
      </c>
      <c r="G36" s="286" t="n">
        <v>38</v>
      </c>
      <c r="H36" s="293" t="n">
        <v>352382</v>
      </c>
      <c r="I36" s="350"/>
      <c r="J36" s="290"/>
      <c r="K36" s="353" t="s">
        <v>393</v>
      </c>
      <c r="L36" s="286" t="n">
        <v>21</v>
      </c>
      <c r="M36" s="286" t="n">
        <v>51</v>
      </c>
      <c r="N36" s="286" t="n">
        <v>26</v>
      </c>
      <c r="O36" s="289" t="n">
        <v>25</v>
      </c>
      <c r="P36" s="284" t="n">
        <v>4055514</v>
      </c>
    </row>
    <row r="37" customFormat="false" ht="12" hidden="false" customHeight="true" outlineLevel="0" collapsed="false">
      <c r="A37" s="347"/>
      <c r="B37" s="290"/>
      <c r="C37" s="353" t="s">
        <v>394</v>
      </c>
      <c r="D37" s="286" t="n">
        <v>54</v>
      </c>
      <c r="E37" s="286" t="n">
        <v>139</v>
      </c>
      <c r="F37" s="286" t="n">
        <v>57</v>
      </c>
      <c r="G37" s="286" t="n">
        <v>82</v>
      </c>
      <c r="H37" s="293" t="n">
        <v>2404256</v>
      </c>
      <c r="I37" s="350"/>
      <c r="J37" s="290"/>
      <c r="K37" s="354" t="s">
        <v>395</v>
      </c>
      <c r="L37" s="286" t="n">
        <v>51</v>
      </c>
      <c r="M37" s="286" t="n">
        <v>117</v>
      </c>
      <c r="N37" s="286" t="n">
        <v>59</v>
      </c>
      <c r="O37" s="289" t="n">
        <v>58</v>
      </c>
      <c r="P37" s="297" t="n">
        <v>8822345</v>
      </c>
    </row>
    <row r="38" customFormat="false" ht="12" hidden="false" customHeight="true" outlineLevel="0" collapsed="false">
      <c r="A38" s="347"/>
      <c r="B38" s="290"/>
      <c r="C38" s="353" t="s">
        <v>396</v>
      </c>
      <c r="D38" s="286" t="n">
        <v>24</v>
      </c>
      <c r="E38" s="286" t="n">
        <v>47</v>
      </c>
      <c r="F38" s="286" t="n">
        <v>23</v>
      </c>
      <c r="G38" s="286" t="n">
        <v>24</v>
      </c>
      <c r="H38" s="293" t="n">
        <v>2414117</v>
      </c>
      <c r="I38" s="350"/>
      <c r="J38" s="290" t="s">
        <v>397</v>
      </c>
      <c r="K38" s="353" t="s">
        <v>398</v>
      </c>
      <c r="L38" s="286" t="n">
        <v>57</v>
      </c>
      <c r="M38" s="286" t="n">
        <v>110</v>
      </c>
      <c r="N38" s="286" t="n">
        <v>53</v>
      </c>
      <c r="O38" s="289" t="n">
        <v>57</v>
      </c>
      <c r="P38" s="284" t="n">
        <v>15322067</v>
      </c>
    </row>
    <row r="39" customFormat="false" ht="12" hidden="false" customHeight="true" outlineLevel="0" collapsed="false">
      <c r="A39" s="347"/>
      <c r="B39" s="290"/>
      <c r="C39" s="354" t="s">
        <v>399</v>
      </c>
      <c r="D39" s="286" t="n">
        <v>31</v>
      </c>
      <c r="E39" s="286" t="n">
        <v>68</v>
      </c>
      <c r="F39" s="286" t="n">
        <v>34</v>
      </c>
      <c r="G39" s="286" t="n">
        <v>34</v>
      </c>
      <c r="H39" s="304" t="n">
        <v>5487089</v>
      </c>
      <c r="I39" s="350"/>
      <c r="J39" s="290"/>
      <c r="K39" s="353" t="s">
        <v>400</v>
      </c>
      <c r="L39" s="286" t="n">
        <v>39</v>
      </c>
      <c r="M39" s="286" t="n">
        <v>100</v>
      </c>
      <c r="N39" s="286" t="n">
        <v>49</v>
      </c>
      <c r="O39" s="289" t="n">
        <v>51</v>
      </c>
      <c r="P39" s="284" t="n">
        <v>730935</v>
      </c>
    </row>
    <row r="40" customFormat="false" ht="12" hidden="false" customHeight="true" outlineLevel="0" collapsed="false">
      <c r="A40" s="347"/>
      <c r="B40" s="296" t="s">
        <v>401</v>
      </c>
      <c r="C40" s="353" t="s">
        <v>402</v>
      </c>
      <c r="D40" s="286" t="n">
        <v>26</v>
      </c>
      <c r="E40" s="286" t="n">
        <v>55</v>
      </c>
      <c r="F40" s="286" t="n">
        <v>29</v>
      </c>
      <c r="G40" s="286" t="n">
        <v>26</v>
      </c>
      <c r="H40" s="326" t="n">
        <v>3706588</v>
      </c>
      <c r="I40" s="350"/>
      <c r="J40" s="290"/>
      <c r="K40" s="353" t="s">
        <v>403</v>
      </c>
      <c r="L40" s="286" t="n">
        <v>9</v>
      </c>
      <c r="M40" s="286" t="n">
        <v>16</v>
      </c>
      <c r="N40" s="286" t="n">
        <v>9</v>
      </c>
      <c r="O40" s="289" t="n">
        <v>7</v>
      </c>
      <c r="P40" s="284" t="n">
        <v>1207360</v>
      </c>
    </row>
    <row r="41" customFormat="false" ht="12" hidden="false" customHeight="true" outlineLevel="0" collapsed="false">
      <c r="A41" s="347"/>
      <c r="B41" s="296"/>
      <c r="C41" s="353" t="s">
        <v>404</v>
      </c>
      <c r="D41" s="286" t="n">
        <v>27</v>
      </c>
      <c r="E41" s="286" t="n">
        <v>51</v>
      </c>
      <c r="F41" s="286" t="n">
        <v>25</v>
      </c>
      <c r="G41" s="286" t="n">
        <v>26</v>
      </c>
      <c r="H41" s="326" t="n">
        <v>7095214</v>
      </c>
      <c r="I41" s="350"/>
      <c r="J41" s="290"/>
      <c r="K41" s="353" t="s">
        <v>405</v>
      </c>
      <c r="L41" s="286" t="n">
        <v>11</v>
      </c>
      <c r="M41" s="286" t="n">
        <v>17</v>
      </c>
      <c r="N41" s="286" t="n">
        <v>10</v>
      </c>
      <c r="O41" s="289" t="n">
        <v>7</v>
      </c>
      <c r="P41" s="284" t="n">
        <v>2775399</v>
      </c>
    </row>
    <row r="42" customFormat="false" ht="12" hidden="false" customHeight="true" outlineLevel="0" collapsed="false">
      <c r="A42" s="347"/>
      <c r="B42" s="290" t="s">
        <v>406</v>
      </c>
      <c r="C42" s="357" t="s">
        <v>407</v>
      </c>
      <c r="D42" s="286" t="n">
        <v>65</v>
      </c>
      <c r="E42" s="286" t="n">
        <v>168</v>
      </c>
      <c r="F42" s="286" t="n">
        <v>77</v>
      </c>
      <c r="G42" s="286" t="n">
        <v>91</v>
      </c>
      <c r="H42" s="292" t="n">
        <v>3244887</v>
      </c>
      <c r="I42" s="350"/>
      <c r="J42" s="290"/>
      <c r="K42" s="353" t="s">
        <v>408</v>
      </c>
      <c r="L42" s="286" t="n">
        <v>11</v>
      </c>
      <c r="M42" s="286" t="n">
        <v>32</v>
      </c>
      <c r="N42" s="286" t="n">
        <v>13</v>
      </c>
      <c r="O42" s="289" t="n">
        <v>19</v>
      </c>
      <c r="P42" s="284" t="n">
        <v>1473166</v>
      </c>
    </row>
    <row r="43" customFormat="false" ht="12" hidden="false" customHeight="true" outlineLevel="0" collapsed="false">
      <c r="A43" s="347"/>
      <c r="B43" s="290"/>
      <c r="C43" s="353" t="s">
        <v>409</v>
      </c>
      <c r="D43" s="286" t="n">
        <v>22</v>
      </c>
      <c r="E43" s="286" t="n">
        <v>48</v>
      </c>
      <c r="F43" s="286" t="n">
        <v>24</v>
      </c>
      <c r="G43" s="286" t="n">
        <v>24</v>
      </c>
      <c r="H43" s="293" t="n">
        <v>1598290</v>
      </c>
      <c r="I43" s="350"/>
      <c r="J43" s="290"/>
      <c r="K43" s="353" t="s">
        <v>410</v>
      </c>
      <c r="L43" s="286" t="n">
        <v>14</v>
      </c>
      <c r="M43" s="286" t="n">
        <v>37</v>
      </c>
      <c r="N43" s="286" t="n">
        <v>16</v>
      </c>
      <c r="O43" s="289" t="n">
        <v>21</v>
      </c>
      <c r="P43" s="284" t="n">
        <v>2871207</v>
      </c>
    </row>
    <row r="44" customFormat="false" ht="12" hidden="false" customHeight="true" outlineLevel="0" collapsed="false">
      <c r="A44" s="347"/>
      <c r="B44" s="290"/>
      <c r="C44" s="353" t="s">
        <v>411</v>
      </c>
      <c r="D44" s="286" t="n">
        <v>15</v>
      </c>
      <c r="E44" s="286" t="n">
        <v>29</v>
      </c>
      <c r="F44" s="286" t="n">
        <v>15</v>
      </c>
      <c r="G44" s="286" t="n">
        <v>14</v>
      </c>
      <c r="H44" s="293" t="n">
        <v>957739</v>
      </c>
      <c r="I44" s="350"/>
      <c r="J44" s="290"/>
      <c r="K44" s="353" t="s">
        <v>412</v>
      </c>
      <c r="L44" s="286" t="n">
        <v>20</v>
      </c>
      <c r="M44" s="286" t="n">
        <v>43</v>
      </c>
      <c r="N44" s="286" t="n">
        <v>22</v>
      </c>
      <c r="O44" s="289" t="n">
        <v>21</v>
      </c>
      <c r="P44" s="284" t="n">
        <v>1015096</v>
      </c>
    </row>
    <row r="45" customFormat="false" ht="12" hidden="false" customHeight="true" outlineLevel="0" collapsed="false">
      <c r="A45" s="347"/>
      <c r="B45" s="290"/>
      <c r="C45" s="353" t="s">
        <v>413</v>
      </c>
      <c r="D45" s="286" t="n">
        <v>20</v>
      </c>
      <c r="E45" s="286" t="n">
        <v>39</v>
      </c>
      <c r="F45" s="286" t="n">
        <v>17</v>
      </c>
      <c r="G45" s="286" t="n">
        <v>22</v>
      </c>
      <c r="H45" s="293" t="n">
        <v>2131281</v>
      </c>
      <c r="I45" s="350"/>
      <c r="J45" s="290"/>
      <c r="K45" s="353" t="s">
        <v>414</v>
      </c>
      <c r="L45" s="286" t="n">
        <v>18</v>
      </c>
      <c r="M45" s="286" t="n">
        <v>34</v>
      </c>
      <c r="N45" s="286" t="n">
        <v>19</v>
      </c>
      <c r="O45" s="289" t="n">
        <v>15</v>
      </c>
      <c r="P45" s="284" t="n">
        <v>999130</v>
      </c>
    </row>
    <row r="46" customFormat="false" ht="12" hidden="false" customHeight="true" outlineLevel="0" collapsed="false">
      <c r="A46" s="347"/>
      <c r="B46" s="290"/>
      <c r="C46" s="353" t="s">
        <v>415</v>
      </c>
      <c r="D46" s="286" t="n">
        <v>13</v>
      </c>
      <c r="E46" s="286" t="n">
        <v>32</v>
      </c>
      <c r="F46" s="286" t="n">
        <v>16</v>
      </c>
      <c r="G46" s="286" t="n">
        <v>16</v>
      </c>
      <c r="H46" s="293" t="n">
        <v>2571097</v>
      </c>
      <c r="I46" s="350"/>
      <c r="J46" s="290"/>
      <c r="K46" s="353" t="s">
        <v>416</v>
      </c>
      <c r="L46" s="286" t="n">
        <v>17</v>
      </c>
      <c r="M46" s="286" t="n">
        <v>37</v>
      </c>
      <c r="N46" s="286" t="n">
        <v>19</v>
      </c>
      <c r="O46" s="289" t="n">
        <v>18</v>
      </c>
      <c r="P46" s="284" t="n">
        <v>710653</v>
      </c>
    </row>
    <row r="47" customFormat="false" ht="12" hidden="false" customHeight="true" outlineLevel="0" collapsed="false">
      <c r="A47" s="347"/>
      <c r="B47" s="290"/>
      <c r="C47" s="353" t="s">
        <v>417</v>
      </c>
      <c r="D47" s="286" t="n">
        <v>21</v>
      </c>
      <c r="E47" s="286" t="n">
        <v>38</v>
      </c>
      <c r="F47" s="286" t="n">
        <v>19</v>
      </c>
      <c r="G47" s="286" t="n">
        <v>19</v>
      </c>
      <c r="H47" s="293" t="n">
        <v>6031768</v>
      </c>
      <c r="I47" s="350"/>
      <c r="J47" s="290"/>
      <c r="K47" s="353" t="s">
        <v>418</v>
      </c>
      <c r="L47" s="286" t="n">
        <v>47</v>
      </c>
      <c r="M47" s="286" t="n">
        <v>112</v>
      </c>
      <c r="N47" s="286" t="n">
        <v>49</v>
      </c>
      <c r="O47" s="289" t="n">
        <v>63</v>
      </c>
      <c r="P47" s="284" t="n">
        <v>943507</v>
      </c>
    </row>
    <row r="48" customFormat="false" ht="12" hidden="false" customHeight="true" outlineLevel="0" collapsed="false">
      <c r="A48" s="347"/>
      <c r="B48" s="290"/>
      <c r="C48" s="353" t="s">
        <v>419</v>
      </c>
      <c r="D48" s="286" t="n">
        <v>109</v>
      </c>
      <c r="E48" s="286" t="n">
        <v>247</v>
      </c>
      <c r="F48" s="286" t="n">
        <v>124</v>
      </c>
      <c r="G48" s="286" t="n">
        <v>123</v>
      </c>
      <c r="H48" s="293" t="n">
        <v>10084561</v>
      </c>
      <c r="I48" s="350"/>
      <c r="J48" s="290"/>
      <c r="K48" s="353" t="s">
        <v>420</v>
      </c>
      <c r="L48" s="286" t="n">
        <v>17</v>
      </c>
      <c r="M48" s="286" t="n">
        <v>27</v>
      </c>
      <c r="N48" s="286" t="n">
        <v>10</v>
      </c>
      <c r="O48" s="289" t="n">
        <v>17</v>
      </c>
      <c r="P48" s="284" t="n">
        <v>436544</v>
      </c>
    </row>
    <row r="49" customFormat="false" ht="12" hidden="false" customHeight="true" outlineLevel="0" collapsed="false">
      <c r="A49" s="347"/>
      <c r="B49" s="290"/>
      <c r="C49" s="353" t="s">
        <v>421</v>
      </c>
      <c r="D49" s="286" t="n">
        <v>103</v>
      </c>
      <c r="E49" s="286" t="n">
        <v>293</v>
      </c>
      <c r="F49" s="286" t="n">
        <v>133</v>
      </c>
      <c r="G49" s="286" t="n">
        <v>160</v>
      </c>
      <c r="H49" s="293" t="n">
        <v>1876438</v>
      </c>
      <c r="I49" s="350"/>
      <c r="J49" s="290"/>
      <c r="K49" s="353" t="s">
        <v>422</v>
      </c>
      <c r="L49" s="286" t="n">
        <v>15</v>
      </c>
      <c r="M49" s="286" t="n">
        <v>39</v>
      </c>
      <c r="N49" s="286" t="n">
        <v>16</v>
      </c>
      <c r="O49" s="289" t="n">
        <v>23</v>
      </c>
      <c r="P49" s="284" t="n">
        <v>428785</v>
      </c>
    </row>
    <row r="50" customFormat="false" ht="12" hidden="false" customHeight="true" outlineLevel="0" collapsed="false">
      <c r="A50" s="347"/>
      <c r="B50" s="290"/>
      <c r="C50" s="353" t="s">
        <v>423</v>
      </c>
      <c r="D50" s="286" t="n">
        <v>14</v>
      </c>
      <c r="E50" s="286" t="n">
        <v>35</v>
      </c>
      <c r="F50" s="286" t="n">
        <v>18</v>
      </c>
      <c r="G50" s="286" t="n">
        <v>17</v>
      </c>
      <c r="H50" s="293" t="n">
        <v>5287840</v>
      </c>
      <c r="I50" s="350"/>
      <c r="J50" s="290"/>
      <c r="K50" s="353" t="s">
        <v>424</v>
      </c>
      <c r="L50" s="286" t="n">
        <v>32</v>
      </c>
      <c r="M50" s="286" t="n">
        <v>77</v>
      </c>
      <c r="N50" s="286" t="n">
        <v>37</v>
      </c>
      <c r="O50" s="289" t="n">
        <v>40</v>
      </c>
      <c r="P50" s="284" t="n">
        <v>295367</v>
      </c>
    </row>
    <row r="51" customFormat="false" ht="12" hidden="false" customHeight="true" outlineLevel="0" collapsed="false">
      <c r="A51" s="347"/>
      <c r="B51" s="290"/>
      <c r="C51" s="353" t="s">
        <v>425</v>
      </c>
      <c r="D51" s="286" t="n">
        <v>19</v>
      </c>
      <c r="E51" s="286" t="n">
        <v>49</v>
      </c>
      <c r="F51" s="286" t="n">
        <v>23</v>
      </c>
      <c r="G51" s="286" t="n">
        <v>26</v>
      </c>
      <c r="H51" s="293" t="n">
        <v>793408</v>
      </c>
      <c r="I51" s="350"/>
      <c r="J51" s="290"/>
      <c r="K51" s="353" t="s">
        <v>426</v>
      </c>
      <c r="L51" s="286" t="n">
        <v>15</v>
      </c>
      <c r="M51" s="286" t="n">
        <v>44</v>
      </c>
      <c r="N51" s="286" t="n">
        <v>18</v>
      </c>
      <c r="O51" s="289" t="n">
        <v>26</v>
      </c>
      <c r="P51" s="284" t="n">
        <v>836541</v>
      </c>
    </row>
    <row r="52" customFormat="false" ht="12" hidden="false" customHeight="true" outlineLevel="0" collapsed="false">
      <c r="A52" s="347"/>
      <c r="B52" s="290"/>
      <c r="C52" s="353" t="s">
        <v>427</v>
      </c>
      <c r="D52" s="286" t="n">
        <v>20</v>
      </c>
      <c r="E52" s="286" t="n">
        <v>48</v>
      </c>
      <c r="F52" s="286" t="n">
        <v>25</v>
      </c>
      <c r="G52" s="286" t="n">
        <v>23</v>
      </c>
      <c r="H52" s="293" t="n">
        <v>373218</v>
      </c>
      <c r="I52" s="350"/>
      <c r="J52" s="290"/>
      <c r="K52" s="353" t="s">
        <v>428</v>
      </c>
      <c r="L52" s="286" t="n">
        <v>21</v>
      </c>
      <c r="M52" s="286" t="n">
        <v>38</v>
      </c>
      <c r="N52" s="286" t="n">
        <v>18</v>
      </c>
      <c r="O52" s="289" t="n">
        <v>20</v>
      </c>
      <c r="P52" s="284" t="n">
        <v>1454855</v>
      </c>
    </row>
    <row r="53" customFormat="false" ht="12" hidden="false" customHeight="true" outlineLevel="0" collapsed="false">
      <c r="A53" s="347"/>
      <c r="B53" s="290"/>
      <c r="C53" s="353" t="s">
        <v>429</v>
      </c>
      <c r="D53" s="286" t="n">
        <v>19</v>
      </c>
      <c r="E53" s="286" t="n">
        <v>37</v>
      </c>
      <c r="F53" s="286" t="n">
        <v>15</v>
      </c>
      <c r="G53" s="286" t="n">
        <v>22</v>
      </c>
      <c r="H53" s="293" t="n">
        <v>484978</v>
      </c>
      <c r="I53" s="350"/>
      <c r="J53" s="290"/>
      <c r="K53" s="353" t="s">
        <v>430</v>
      </c>
      <c r="L53" s="286" t="n">
        <v>23</v>
      </c>
      <c r="M53" s="286" t="n">
        <v>53</v>
      </c>
      <c r="N53" s="286" t="n">
        <v>24</v>
      </c>
      <c r="O53" s="289" t="n">
        <v>29</v>
      </c>
      <c r="P53" s="284" t="n">
        <v>1680460</v>
      </c>
    </row>
    <row r="54" customFormat="false" ht="12" hidden="false" customHeight="true" outlineLevel="0" collapsed="false">
      <c r="A54" s="347"/>
      <c r="B54" s="290"/>
      <c r="C54" s="354" t="s">
        <v>431</v>
      </c>
      <c r="D54" s="286" t="n">
        <v>17</v>
      </c>
      <c r="E54" s="286" t="n">
        <v>38</v>
      </c>
      <c r="F54" s="286" t="n">
        <v>19</v>
      </c>
      <c r="G54" s="286" t="n">
        <v>19</v>
      </c>
      <c r="H54" s="304" t="n">
        <v>806293</v>
      </c>
      <c r="I54" s="350"/>
      <c r="J54" s="290"/>
      <c r="K54" s="353" t="s">
        <v>432</v>
      </c>
      <c r="L54" s="286" t="n">
        <v>66</v>
      </c>
      <c r="M54" s="286" t="n">
        <v>151</v>
      </c>
      <c r="N54" s="286" t="n">
        <v>66</v>
      </c>
      <c r="O54" s="289" t="n">
        <v>85</v>
      </c>
      <c r="P54" s="284" t="n">
        <v>2679146</v>
      </c>
    </row>
    <row r="55" customFormat="false" ht="12" hidden="false" customHeight="true" outlineLevel="0" collapsed="false">
      <c r="A55" s="360" t="s">
        <v>433</v>
      </c>
      <c r="B55" s="361" t="s">
        <v>434</v>
      </c>
      <c r="C55" s="353" t="s">
        <v>435</v>
      </c>
      <c r="D55" s="286" t="n">
        <v>151</v>
      </c>
      <c r="E55" s="286" t="n">
        <v>465</v>
      </c>
      <c r="F55" s="286" t="n">
        <v>185</v>
      </c>
      <c r="G55" s="286" t="n">
        <v>280</v>
      </c>
      <c r="H55" s="287" t="n">
        <v>1240085</v>
      </c>
      <c r="I55" s="350"/>
      <c r="J55" s="290"/>
      <c r="K55" s="353" t="s">
        <v>436</v>
      </c>
      <c r="L55" s="286" t="n">
        <v>46</v>
      </c>
      <c r="M55" s="286" t="n">
        <v>113</v>
      </c>
      <c r="N55" s="286" t="n">
        <v>59</v>
      </c>
      <c r="O55" s="289" t="n">
        <v>54</v>
      </c>
      <c r="P55" s="284" t="n">
        <v>295328</v>
      </c>
    </row>
    <row r="56" customFormat="false" ht="12" hidden="false" customHeight="true" outlineLevel="0" collapsed="false">
      <c r="A56" s="360"/>
      <c r="B56" s="361"/>
      <c r="C56" s="353" t="s">
        <v>437</v>
      </c>
      <c r="D56" s="286" t="n">
        <v>22</v>
      </c>
      <c r="E56" s="286" t="n">
        <v>46</v>
      </c>
      <c r="F56" s="286" t="n">
        <v>21</v>
      </c>
      <c r="G56" s="286" t="n">
        <v>25</v>
      </c>
      <c r="H56" s="287" t="n">
        <v>461445</v>
      </c>
      <c r="I56" s="350"/>
      <c r="J56" s="290"/>
      <c r="K56" s="353" t="s">
        <v>438</v>
      </c>
      <c r="L56" s="286" t="n">
        <v>5</v>
      </c>
      <c r="M56" s="286" t="n">
        <v>14</v>
      </c>
      <c r="N56" s="286" t="n">
        <v>6</v>
      </c>
      <c r="O56" s="289" t="n">
        <v>8</v>
      </c>
      <c r="P56" s="284" t="n">
        <v>1213901</v>
      </c>
    </row>
    <row r="57" customFormat="false" ht="12" hidden="false" customHeight="true" outlineLevel="0" collapsed="false">
      <c r="A57" s="360"/>
      <c r="B57" s="361"/>
      <c r="C57" s="353" t="s">
        <v>439</v>
      </c>
      <c r="D57" s="286" t="n">
        <v>19</v>
      </c>
      <c r="E57" s="286" t="n">
        <v>53</v>
      </c>
      <c r="F57" s="286" t="n">
        <v>24</v>
      </c>
      <c r="G57" s="286" t="n">
        <v>29</v>
      </c>
      <c r="H57" s="287" t="n">
        <v>3853744</v>
      </c>
      <c r="I57" s="350"/>
      <c r="J57" s="290"/>
      <c r="K57" s="353" t="s">
        <v>440</v>
      </c>
      <c r="L57" s="286" t="n">
        <v>11</v>
      </c>
      <c r="M57" s="286" t="n">
        <v>26</v>
      </c>
      <c r="N57" s="286" t="n">
        <v>13</v>
      </c>
      <c r="O57" s="289" t="n">
        <v>13</v>
      </c>
      <c r="P57" s="284" t="n">
        <v>488120</v>
      </c>
    </row>
    <row r="58" customFormat="false" ht="12" hidden="false" customHeight="true" outlineLevel="0" collapsed="false">
      <c r="A58" s="360"/>
      <c r="B58" s="361"/>
      <c r="C58" s="353" t="s">
        <v>441</v>
      </c>
      <c r="D58" s="286" t="n">
        <v>3</v>
      </c>
      <c r="E58" s="286" t="n">
        <v>6</v>
      </c>
      <c r="F58" s="286" t="n">
        <v>3</v>
      </c>
      <c r="G58" s="286" t="n">
        <v>3</v>
      </c>
      <c r="H58" s="287" t="n">
        <v>512261</v>
      </c>
      <c r="I58" s="350"/>
      <c r="J58" s="290"/>
      <c r="K58" s="353" t="s">
        <v>442</v>
      </c>
      <c r="L58" s="286" t="n">
        <v>11</v>
      </c>
      <c r="M58" s="286" t="n">
        <v>23</v>
      </c>
      <c r="N58" s="286" t="n">
        <v>10</v>
      </c>
      <c r="O58" s="289" t="n">
        <v>13</v>
      </c>
      <c r="P58" s="284" t="n">
        <v>269407</v>
      </c>
    </row>
    <row r="59" customFormat="false" ht="12" hidden="false" customHeight="true" outlineLevel="0" collapsed="false">
      <c r="A59" s="360"/>
      <c r="B59" s="361"/>
      <c r="C59" s="353" t="s">
        <v>443</v>
      </c>
      <c r="D59" s="286" t="n">
        <v>253</v>
      </c>
      <c r="E59" s="286" t="n">
        <v>546</v>
      </c>
      <c r="F59" s="286" t="n">
        <v>262</v>
      </c>
      <c r="G59" s="286" t="n">
        <v>284</v>
      </c>
      <c r="H59" s="287" t="n">
        <v>4559308</v>
      </c>
      <c r="I59" s="350"/>
      <c r="J59" s="290"/>
      <c r="K59" s="353" t="s">
        <v>444</v>
      </c>
      <c r="L59" s="286" t="n">
        <v>7</v>
      </c>
      <c r="M59" s="286" t="n">
        <v>24</v>
      </c>
      <c r="N59" s="286" t="n">
        <v>11</v>
      </c>
      <c r="O59" s="289" t="n">
        <v>13</v>
      </c>
      <c r="P59" s="284" t="n">
        <v>434067</v>
      </c>
    </row>
    <row r="60" customFormat="false" ht="12" hidden="false" customHeight="true" outlineLevel="0" collapsed="false">
      <c r="A60" s="360"/>
      <c r="B60" s="361"/>
      <c r="C60" s="353" t="s">
        <v>445</v>
      </c>
      <c r="D60" s="286" t="n">
        <v>63</v>
      </c>
      <c r="E60" s="286" t="n">
        <v>152</v>
      </c>
      <c r="F60" s="286" t="n">
        <v>69</v>
      </c>
      <c r="G60" s="286" t="n">
        <v>83</v>
      </c>
      <c r="H60" s="287" t="n">
        <v>245324</v>
      </c>
      <c r="I60" s="350"/>
      <c r="J60" s="290"/>
      <c r="K60" s="353" t="s">
        <v>446</v>
      </c>
      <c r="L60" s="286" t="n">
        <v>8</v>
      </c>
      <c r="M60" s="286" t="n">
        <v>16</v>
      </c>
      <c r="N60" s="286" t="n">
        <v>5</v>
      </c>
      <c r="O60" s="289" t="n">
        <v>11</v>
      </c>
      <c r="P60" s="284" t="n">
        <v>987903</v>
      </c>
    </row>
    <row r="61" customFormat="false" ht="12" hidden="false" customHeight="true" outlineLevel="0" collapsed="false">
      <c r="A61" s="360"/>
      <c r="B61" s="361"/>
      <c r="C61" s="353" t="s">
        <v>447</v>
      </c>
      <c r="D61" s="286" t="n">
        <v>54</v>
      </c>
      <c r="E61" s="286" t="n">
        <v>125</v>
      </c>
      <c r="F61" s="286" t="n">
        <v>58</v>
      </c>
      <c r="G61" s="286" t="n">
        <v>67</v>
      </c>
      <c r="H61" s="287" t="n">
        <v>450149</v>
      </c>
      <c r="I61" s="350"/>
      <c r="J61" s="290"/>
      <c r="K61" s="353" t="s">
        <v>448</v>
      </c>
      <c r="L61" s="286" t="n">
        <v>7</v>
      </c>
      <c r="M61" s="286" t="n">
        <v>15</v>
      </c>
      <c r="N61" s="286" t="n">
        <v>8</v>
      </c>
      <c r="O61" s="289" t="n">
        <v>7</v>
      </c>
      <c r="P61" s="284" t="n">
        <v>2330005</v>
      </c>
    </row>
    <row r="62" customFormat="false" ht="12" hidden="false" customHeight="true" outlineLevel="0" collapsed="false">
      <c r="A62" s="360"/>
      <c r="B62" s="361"/>
      <c r="C62" s="353" t="s">
        <v>449</v>
      </c>
      <c r="D62" s="286" t="n">
        <v>22</v>
      </c>
      <c r="E62" s="286" t="n">
        <v>46</v>
      </c>
      <c r="F62" s="286" t="n">
        <v>22</v>
      </c>
      <c r="G62" s="286" t="n">
        <v>24</v>
      </c>
      <c r="H62" s="287" t="n">
        <v>71573</v>
      </c>
      <c r="I62" s="350"/>
      <c r="J62" s="290"/>
      <c r="K62" s="353" t="s">
        <v>450</v>
      </c>
      <c r="L62" s="286" t="n">
        <v>4</v>
      </c>
      <c r="M62" s="286" t="n">
        <v>5</v>
      </c>
      <c r="N62" s="286" t="n">
        <v>1</v>
      </c>
      <c r="O62" s="289" t="n">
        <v>4</v>
      </c>
      <c r="P62" s="284" t="n">
        <v>536832</v>
      </c>
    </row>
    <row r="63" customFormat="false" ht="12" hidden="false" customHeight="true" outlineLevel="0" collapsed="false">
      <c r="A63" s="360"/>
      <c r="B63" s="361"/>
      <c r="C63" s="353" t="s">
        <v>451</v>
      </c>
      <c r="D63" s="286" t="n">
        <v>72</v>
      </c>
      <c r="E63" s="286" t="n">
        <v>257</v>
      </c>
      <c r="F63" s="286" t="n">
        <v>100</v>
      </c>
      <c r="G63" s="286" t="n">
        <v>157</v>
      </c>
      <c r="H63" s="287" t="n">
        <v>3378284</v>
      </c>
      <c r="I63" s="350"/>
      <c r="J63" s="290"/>
      <c r="K63" s="353" t="s">
        <v>452</v>
      </c>
      <c r="L63" s="286" t="n">
        <v>9</v>
      </c>
      <c r="M63" s="286" t="n">
        <v>12</v>
      </c>
      <c r="N63" s="286" t="n">
        <v>7</v>
      </c>
      <c r="O63" s="289" t="n">
        <v>5</v>
      </c>
      <c r="P63" s="284" t="n">
        <v>461154</v>
      </c>
    </row>
    <row r="64" customFormat="false" ht="12" hidden="false" customHeight="true" outlineLevel="0" collapsed="false">
      <c r="A64" s="360"/>
      <c r="B64" s="361"/>
      <c r="C64" s="353" t="s">
        <v>453</v>
      </c>
      <c r="D64" s="286" t="n">
        <v>147</v>
      </c>
      <c r="E64" s="286" t="n">
        <v>365</v>
      </c>
      <c r="F64" s="286" t="n">
        <v>174</v>
      </c>
      <c r="G64" s="286" t="n">
        <v>191</v>
      </c>
      <c r="H64" s="287" t="n">
        <v>2316092</v>
      </c>
      <c r="I64" s="350"/>
      <c r="J64" s="290"/>
      <c r="K64" s="354" t="s">
        <v>454</v>
      </c>
      <c r="L64" s="362" t="s">
        <v>142</v>
      </c>
      <c r="M64" s="362" t="s">
        <v>142</v>
      </c>
      <c r="N64" s="362" t="s">
        <v>142</v>
      </c>
      <c r="O64" s="363" t="s">
        <v>142</v>
      </c>
      <c r="P64" s="301" t="n">
        <v>133006</v>
      </c>
    </row>
    <row r="65" customFormat="false" ht="12" hidden="false" customHeight="true" outlineLevel="0" collapsed="false">
      <c r="A65" s="360"/>
      <c r="B65" s="361"/>
      <c r="C65" s="353" t="s">
        <v>455</v>
      </c>
      <c r="D65" s="286" t="n">
        <v>7</v>
      </c>
      <c r="E65" s="286" t="n">
        <v>14</v>
      </c>
      <c r="F65" s="286" t="n">
        <v>8</v>
      </c>
      <c r="G65" s="286" t="n">
        <v>6</v>
      </c>
      <c r="H65" s="287" t="n">
        <v>727090</v>
      </c>
      <c r="I65" s="364" t="s">
        <v>456</v>
      </c>
      <c r="J65" s="364"/>
      <c r="K65" s="365"/>
      <c r="L65" s="366"/>
      <c r="M65" s="367"/>
      <c r="N65" s="320"/>
      <c r="O65" s="321"/>
      <c r="P65" s="284"/>
    </row>
    <row r="66" customFormat="false" ht="12" hidden="false" customHeight="true" outlineLevel="0" collapsed="false">
      <c r="A66" s="360"/>
      <c r="B66" s="361"/>
      <c r="C66" s="368" t="s">
        <v>457</v>
      </c>
      <c r="D66" s="329" t="n">
        <v>32</v>
      </c>
      <c r="E66" s="329" t="n">
        <v>75</v>
      </c>
      <c r="F66" s="329" t="n">
        <v>32</v>
      </c>
      <c r="G66" s="329" t="n">
        <v>43</v>
      </c>
      <c r="H66" s="330" t="n">
        <v>1093813</v>
      </c>
      <c r="I66" s="369" t="s">
        <v>458</v>
      </c>
      <c r="J66" s="369"/>
      <c r="K66" s="369"/>
      <c r="L66" s="370" t="n">
        <v>21984</v>
      </c>
      <c r="M66" s="371" t="n">
        <v>52771</v>
      </c>
      <c r="N66" s="372" t="n">
        <v>24882</v>
      </c>
      <c r="O66" s="373" t="n">
        <v>27889</v>
      </c>
      <c r="P66" s="336" t="n">
        <v>439120000</v>
      </c>
    </row>
    <row r="67" customFormat="false" ht="15" hidden="false" customHeight="true" outlineLevel="0" collapsed="false">
      <c r="A67" s="374"/>
      <c r="B67" s="375"/>
      <c r="C67" s="324"/>
      <c r="D67" s="376"/>
      <c r="E67" s="287"/>
      <c r="F67" s="287"/>
      <c r="G67" s="287"/>
      <c r="H67" s="287"/>
      <c r="I67" s="377"/>
      <c r="J67" s="377"/>
      <c r="K67" s="377"/>
      <c r="L67" s="378"/>
      <c r="M67" s="378"/>
      <c r="N67" s="378"/>
      <c r="O67" s="378"/>
    </row>
    <row r="72" customFormat="false" ht="11.25" hidden="false" customHeight="true" outlineLevel="0" collapsed="false">
      <c r="A72" s="379" t="s">
        <v>459</v>
      </c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</row>
  </sheetData>
  <mergeCells count="16">
    <mergeCell ref="A1:H2"/>
    <mergeCell ref="A5:A54"/>
    <mergeCell ref="B5:B26"/>
    <mergeCell ref="I5:I64"/>
    <mergeCell ref="J5:J8"/>
    <mergeCell ref="J9:J25"/>
    <mergeCell ref="J26:J37"/>
    <mergeCell ref="B27:B39"/>
    <mergeCell ref="J38:J64"/>
    <mergeCell ref="B40:B41"/>
    <mergeCell ref="B42:B54"/>
    <mergeCell ref="A55:A66"/>
    <mergeCell ref="B55:B66"/>
    <mergeCell ref="I65:J65"/>
    <mergeCell ref="I66:K66"/>
    <mergeCell ref="A72:P72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H2"/>
    </sheetView>
  </sheetViews>
  <sheetFormatPr defaultColWidth="4.4375" defaultRowHeight="12.75" zeroHeight="false" outlineLevelRow="0" outlineLevelCol="0"/>
  <cols>
    <col collapsed="false" customWidth="true" hidden="false" outlineLevel="0" max="6" min="6" style="0" width="3.21"/>
    <col collapsed="false" customWidth="true" hidden="false" outlineLevel="0" max="7" min="7" style="0" width="5.88"/>
    <col collapsed="false" customWidth="true" hidden="false" outlineLevel="0" max="8" min="8" style="0" width="3.1"/>
    <col collapsed="false" customWidth="true" hidden="false" outlineLevel="0" max="9" min="9" style="0" width="5.33"/>
    <col collapsed="false" customWidth="true" hidden="true" outlineLevel="0" max="12" min="10" style="0" width="7.99"/>
    <col collapsed="false" customWidth="true" hidden="true" outlineLevel="0" max="18" min="16" style="0" width="7.99"/>
    <col collapsed="false" customWidth="true" hidden="false" outlineLevel="0" max="19" min="19" style="0" width="5.88"/>
    <col collapsed="false" customWidth="true" hidden="true" outlineLevel="0" max="24" min="22" style="0" width="7.99"/>
    <col collapsed="false" customWidth="true" hidden="false" outlineLevel="0" max="25" min="25" style="0" width="5.88"/>
    <col collapsed="false" customWidth="false" hidden="true" outlineLevel="0" max="30" min="28" style="0" width="4.44"/>
  </cols>
  <sheetData>
    <row r="1" customFormat="false" ht="12.75" hidden="false" customHeight="true" outlineLevel="0" collapsed="false">
      <c r="A1" s="380" t="s">
        <v>13</v>
      </c>
      <c r="B1" s="380"/>
      <c r="C1" s="380"/>
      <c r="D1" s="380"/>
      <c r="E1" s="380"/>
      <c r="F1" s="380"/>
      <c r="G1" s="380"/>
      <c r="H1" s="380"/>
      <c r="I1" s="381"/>
      <c r="J1" s="381"/>
      <c r="K1" s="381"/>
      <c r="L1" s="381"/>
      <c r="M1" s="381"/>
      <c r="N1" s="381"/>
      <c r="O1" s="381"/>
      <c r="P1" s="381"/>
      <c r="Q1" s="381"/>
      <c r="R1" s="381"/>
      <c r="AB1" s="381"/>
      <c r="AC1" s="381"/>
      <c r="AD1" s="381"/>
    </row>
    <row r="2" customFormat="false" ht="12.75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2"/>
      <c r="J2" s="382"/>
      <c r="K2" s="382"/>
      <c r="L2" s="382"/>
      <c r="M2" s="382"/>
      <c r="N2" s="382"/>
      <c r="O2" s="382"/>
      <c r="P2" s="381"/>
      <c r="Q2" s="381"/>
      <c r="R2" s="381"/>
      <c r="U2" s="383"/>
      <c r="V2" s="383"/>
      <c r="W2" s="383"/>
      <c r="X2" s="383"/>
      <c r="AA2" s="384" t="s">
        <v>460</v>
      </c>
      <c r="AB2" s="382"/>
      <c r="AC2" s="382"/>
      <c r="AD2" s="382"/>
      <c r="AE2" s="385"/>
    </row>
    <row r="3" customFormat="false" ht="12.75" hidden="false" customHeight="true" outlineLevel="0" collapsed="false">
      <c r="A3" s="386" t="s">
        <v>461</v>
      </c>
      <c r="B3" s="386"/>
      <c r="C3" s="386"/>
      <c r="D3" s="386"/>
      <c r="E3" s="386"/>
      <c r="F3" s="386"/>
      <c r="G3" s="387" t="s">
        <v>153</v>
      </c>
      <c r="H3" s="387"/>
      <c r="I3" s="387"/>
      <c r="J3" s="388" t="s">
        <v>118</v>
      </c>
      <c r="K3" s="389" t="s">
        <v>119</v>
      </c>
      <c r="L3" s="390" t="s">
        <v>120</v>
      </c>
      <c r="M3" s="391" t="s">
        <v>154</v>
      </c>
      <c r="N3" s="391"/>
      <c r="O3" s="391"/>
      <c r="P3" s="392" t="s">
        <v>118</v>
      </c>
      <c r="Q3" s="393" t="s">
        <v>119</v>
      </c>
      <c r="R3" s="392" t="s">
        <v>120</v>
      </c>
      <c r="S3" s="394" t="s">
        <v>155</v>
      </c>
      <c r="T3" s="394"/>
      <c r="U3" s="394"/>
      <c r="V3" s="388" t="s">
        <v>118</v>
      </c>
      <c r="W3" s="389" t="s">
        <v>119</v>
      </c>
      <c r="X3" s="390" t="s">
        <v>120</v>
      </c>
      <c r="Y3" s="395" t="s">
        <v>156</v>
      </c>
      <c r="Z3" s="395"/>
      <c r="AA3" s="395"/>
      <c r="AB3" s="391" t="s">
        <v>66</v>
      </c>
      <c r="AC3" s="391"/>
      <c r="AD3" s="391"/>
      <c r="AE3" s="396" t="s">
        <v>66</v>
      </c>
      <c r="AF3" s="396"/>
      <c r="AG3" s="396"/>
    </row>
    <row r="4" customFormat="false" ht="12.75" hidden="false" customHeight="true" outlineLevel="0" collapsed="false">
      <c r="A4" s="397"/>
      <c r="B4" s="398" t="s">
        <v>462</v>
      </c>
      <c r="C4" s="398"/>
      <c r="D4" s="398"/>
      <c r="E4" s="398"/>
      <c r="F4" s="399" t="s">
        <v>463</v>
      </c>
      <c r="G4" s="146" t="n">
        <v>53251</v>
      </c>
      <c r="H4" s="146"/>
      <c r="I4" s="146"/>
      <c r="J4" s="400" t="n">
        <v>41858</v>
      </c>
      <c r="K4" s="112" t="n">
        <v>6985</v>
      </c>
      <c r="L4" s="112" t="n">
        <v>4408</v>
      </c>
      <c r="M4" s="401" t="n">
        <v>52539</v>
      </c>
      <c r="N4" s="401"/>
      <c r="O4" s="401"/>
      <c r="P4" s="402" t="n">
        <v>41589</v>
      </c>
      <c r="Q4" s="402" t="n">
        <v>6773</v>
      </c>
      <c r="R4" s="402" t="n">
        <v>4177</v>
      </c>
      <c r="S4" s="146" t="n">
        <v>51428</v>
      </c>
      <c r="T4" s="146"/>
      <c r="U4" s="146"/>
      <c r="V4" s="400" t="n">
        <v>41079</v>
      </c>
      <c r="W4" s="112" t="n">
        <v>6474</v>
      </c>
      <c r="X4" s="112" t="n">
        <v>3875</v>
      </c>
      <c r="Y4" s="403" t="n">
        <v>49294</v>
      </c>
      <c r="Z4" s="403"/>
      <c r="AA4" s="403"/>
      <c r="AB4" s="401" t="n">
        <v>46170</v>
      </c>
      <c r="AC4" s="401"/>
      <c r="AD4" s="401"/>
      <c r="AE4" s="404" t="n">
        <v>46170</v>
      </c>
      <c r="AF4" s="404"/>
      <c r="AG4" s="404"/>
    </row>
    <row r="5" customFormat="false" ht="12.75" hidden="false" customHeight="true" outlineLevel="0" collapsed="false">
      <c r="A5" s="22"/>
      <c r="B5" s="405" t="s">
        <v>464</v>
      </c>
      <c r="C5" s="405"/>
      <c r="D5" s="405"/>
      <c r="E5" s="405"/>
      <c r="F5" s="406" t="s">
        <v>465</v>
      </c>
      <c r="G5" s="146" t="n">
        <v>30889</v>
      </c>
      <c r="H5" s="146"/>
      <c r="I5" s="146"/>
      <c r="J5" s="400" t="n">
        <v>24015</v>
      </c>
      <c r="K5" s="112" t="n">
        <v>4264</v>
      </c>
      <c r="L5" s="112" t="n">
        <v>2610</v>
      </c>
      <c r="M5" s="401" t="n">
        <v>30205</v>
      </c>
      <c r="N5" s="401"/>
      <c r="O5" s="401"/>
      <c r="P5" s="402" t="n">
        <v>23883</v>
      </c>
      <c r="Q5" s="402" t="n">
        <v>3993</v>
      </c>
      <c r="R5" s="402" t="n">
        <v>2329</v>
      </c>
      <c r="S5" s="146" t="n">
        <v>28635</v>
      </c>
      <c r="T5" s="146"/>
      <c r="U5" s="146"/>
      <c r="V5" s="400" t="n">
        <v>22968</v>
      </c>
      <c r="W5" s="112" t="n">
        <v>3584</v>
      </c>
      <c r="X5" s="112" t="n">
        <v>2083</v>
      </c>
      <c r="Y5" s="403" t="n">
        <v>27529</v>
      </c>
      <c r="Z5" s="403"/>
      <c r="AA5" s="403"/>
      <c r="AB5" s="401" t="n">
        <v>24620</v>
      </c>
      <c r="AC5" s="401"/>
      <c r="AD5" s="401"/>
      <c r="AE5" s="404" t="n">
        <v>24620</v>
      </c>
      <c r="AF5" s="404"/>
      <c r="AG5" s="404"/>
    </row>
    <row r="6" customFormat="false" ht="12.75" hidden="false" customHeight="true" outlineLevel="0" collapsed="false">
      <c r="A6" s="22"/>
      <c r="B6" s="22"/>
      <c r="C6" s="169" t="s">
        <v>466</v>
      </c>
      <c r="D6" s="169"/>
      <c r="E6" s="169"/>
      <c r="F6" s="169"/>
      <c r="G6" s="407" t="n">
        <v>29651</v>
      </c>
      <c r="H6" s="407"/>
      <c r="I6" s="407"/>
      <c r="J6" s="408" t="n">
        <v>22960</v>
      </c>
      <c r="K6" s="409" t="n">
        <v>4159</v>
      </c>
      <c r="L6" s="409" t="n">
        <v>2532</v>
      </c>
      <c r="M6" s="410" t="n">
        <v>28468</v>
      </c>
      <c r="N6" s="410"/>
      <c r="O6" s="410"/>
      <c r="P6" s="411" t="n">
        <v>22464</v>
      </c>
      <c r="Q6" s="411" t="n">
        <v>3807</v>
      </c>
      <c r="R6" s="411" t="n">
        <v>2197</v>
      </c>
      <c r="S6" s="407" t="n">
        <v>26813</v>
      </c>
      <c r="T6" s="407"/>
      <c r="U6" s="407"/>
      <c r="V6" s="408" t="n">
        <v>21467</v>
      </c>
      <c r="W6" s="409" t="n">
        <v>3403</v>
      </c>
      <c r="X6" s="409" t="n">
        <v>1943</v>
      </c>
      <c r="Y6" s="412" t="n">
        <v>26214</v>
      </c>
      <c r="Z6" s="412"/>
      <c r="AA6" s="412"/>
      <c r="AB6" s="410" t="n">
        <v>23517</v>
      </c>
      <c r="AC6" s="410"/>
      <c r="AD6" s="410"/>
      <c r="AE6" s="413" t="n">
        <v>23517</v>
      </c>
      <c r="AF6" s="413"/>
      <c r="AG6" s="413"/>
    </row>
    <row r="7" customFormat="false" ht="12.75" hidden="false" customHeight="true" outlineLevel="0" collapsed="false">
      <c r="A7" s="22"/>
      <c r="B7" s="22"/>
      <c r="C7" s="169" t="s">
        <v>467</v>
      </c>
      <c r="D7" s="169"/>
      <c r="E7" s="169"/>
      <c r="F7" s="169"/>
      <c r="G7" s="407" t="n">
        <v>1238</v>
      </c>
      <c r="H7" s="407"/>
      <c r="I7" s="407"/>
      <c r="J7" s="408" t="n">
        <v>1055</v>
      </c>
      <c r="K7" s="409" t="n">
        <v>105</v>
      </c>
      <c r="L7" s="409" t="n">
        <v>78</v>
      </c>
      <c r="M7" s="410" t="n">
        <v>1737</v>
      </c>
      <c r="N7" s="410"/>
      <c r="O7" s="410"/>
      <c r="P7" s="411" t="n">
        <v>1419</v>
      </c>
      <c r="Q7" s="411" t="n">
        <v>186</v>
      </c>
      <c r="R7" s="411" t="n">
        <v>132</v>
      </c>
      <c r="S7" s="407" t="n">
        <v>1822</v>
      </c>
      <c r="T7" s="407"/>
      <c r="U7" s="407"/>
      <c r="V7" s="408" t="n">
        <v>1501</v>
      </c>
      <c r="W7" s="409" t="n">
        <v>181</v>
      </c>
      <c r="X7" s="409" t="n">
        <v>140</v>
      </c>
      <c r="Y7" s="412" t="n">
        <v>1315</v>
      </c>
      <c r="Z7" s="412"/>
      <c r="AA7" s="412"/>
      <c r="AB7" s="410" t="n">
        <v>1103</v>
      </c>
      <c r="AC7" s="410"/>
      <c r="AD7" s="410"/>
      <c r="AE7" s="413" t="n">
        <v>1103</v>
      </c>
      <c r="AF7" s="413"/>
      <c r="AG7" s="413"/>
    </row>
    <row r="8" customFormat="false" ht="12.75" hidden="false" customHeight="true" outlineLevel="0" collapsed="false">
      <c r="A8" s="22"/>
      <c r="B8" s="405" t="s">
        <v>468</v>
      </c>
      <c r="C8" s="405"/>
      <c r="D8" s="405"/>
      <c r="E8" s="405"/>
      <c r="F8" s="406" t="s">
        <v>469</v>
      </c>
      <c r="G8" s="146" t="n">
        <v>22267</v>
      </c>
      <c r="H8" s="146"/>
      <c r="I8" s="146"/>
      <c r="J8" s="400" t="n">
        <v>17753</v>
      </c>
      <c r="K8" s="112" t="n">
        <v>2719</v>
      </c>
      <c r="L8" s="112" t="n">
        <v>1795</v>
      </c>
      <c r="M8" s="401" t="n">
        <v>22267</v>
      </c>
      <c r="N8" s="401"/>
      <c r="O8" s="401"/>
      <c r="P8" s="402" t="n">
        <v>17641</v>
      </c>
      <c r="Q8" s="402" t="n">
        <v>2778</v>
      </c>
      <c r="R8" s="402" t="n">
        <v>1848</v>
      </c>
      <c r="S8" s="146" t="n">
        <v>22290</v>
      </c>
      <c r="T8" s="146"/>
      <c r="U8" s="146"/>
      <c r="V8" s="400" t="n">
        <v>17662</v>
      </c>
      <c r="W8" s="112" t="n">
        <v>2850</v>
      </c>
      <c r="X8" s="112" t="n">
        <v>1778</v>
      </c>
      <c r="Y8" s="403" t="n">
        <v>21298</v>
      </c>
      <c r="Z8" s="403"/>
      <c r="AA8" s="403"/>
      <c r="AB8" s="401" t="n">
        <v>18689</v>
      </c>
      <c r="AC8" s="401"/>
      <c r="AD8" s="401"/>
      <c r="AE8" s="404" t="n">
        <v>18689</v>
      </c>
      <c r="AF8" s="404"/>
      <c r="AG8" s="404"/>
    </row>
    <row r="9" customFormat="false" ht="12.75" hidden="false" customHeight="true" outlineLevel="0" collapsed="false">
      <c r="A9" s="22"/>
      <c r="B9" s="22"/>
      <c r="C9" s="169" t="s">
        <v>470</v>
      </c>
      <c r="D9" s="169"/>
      <c r="E9" s="169"/>
      <c r="F9" s="169"/>
      <c r="G9" s="407" t="n">
        <v>10945</v>
      </c>
      <c r="H9" s="407"/>
      <c r="I9" s="407"/>
      <c r="J9" s="408" t="n">
        <v>8666</v>
      </c>
      <c r="K9" s="409" t="n">
        <v>1340</v>
      </c>
      <c r="L9" s="409" t="n">
        <v>939</v>
      </c>
      <c r="M9" s="410" t="n">
        <v>8857</v>
      </c>
      <c r="N9" s="410"/>
      <c r="O9" s="410"/>
      <c r="P9" s="411" t="n">
        <v>6972</v>
      </c>
      <c r="Q9" s="411" t="n">
        <v>1119</v>
      </c>
      <c r="R9" s="411" t="n">
        <v>766</v>
      </c>
      <c r="S9" s="407" t="n">
        <v>9348</v>
      </c>
      <c r="T9" s="407"/>
      <c r="U9" s="407"/>
      <c r="V9" s="408" t="n">
        <v>7357</v>
      </c>
      <c r="W9" s="409" t="n">
        <v>1112</v>
      </c>
      <c r="X9" s="409" t="n">
        <v>879</v>
      </c>
      <c r="Y9" s="412" t="n">
        <v>7140</v>
      </c>
      <c r="Z9" s="412"/>
      <c r="AA9" s="412"/>
      <c r="AB9" s="410" t="n">
        <v>5749</v>
      </c>
      <c r="AC9" s="410"/>
      <c r="AD9" s="410"/>
      <c r="AE9" s="413" t="n">
        <v>5749</v>
      </c>
      <c r="AF9" s="413"/>
      <c r="AG9" s="413"/>
    </row>
    <row r="10" customFormat="false" ht="12.75" hidden="false" customHeight="true" outlineLevel="0" collapsed="false">
      <c r="A10" s="22"/>
      <c r="B10" s="22"/>
      <c r="C10" s="169" t="s">
        <v>471</v>
      </c>
      <c r="D10" s="169"/>
      <c r="E10" s="169"/>
      <c r="F10" s="169"/>
      <c r="G10" s="407" t="n">
        <v>3200</v>
      </c>
      <c r="H10" s="407"/>
      <c r="I10" s="407"/>
      <c r="J10" s="408" t="n">
        <v>2596</v>
      </c>
      <c r="K10" s="409" t="n">
        <v>370</v>
      </c>
      <c r="L10" s="409" t="n">
        <v>234</v>
      </c>
      <c r="M10" s="410" t="n">
        <v>2896</v>
      </c>
      <c r="N10" s="410"/>
      <c r="O10" s="410"/>
      <c r="P10" s="411" t="n">
        <v>2431</v>
      </c>
      <c r="Q10" s="411" t="n">
        <v>301</v>
      </c>
      <c r="R10" s="411" t="n">
        <v>164</v>
      </c>
      <c r="S10" s="407" t="n">
        <v>2613</v>
      </c>
      <c r="T10" s="407"/>
      <c r="U10" s="407"/>
      <c r="V10" s="408" t="n">
        <v>2220</v>
      </c>
      <c r="W10" s="409" t="n">
        <v>256</v>
      </c>
      <c r="X10" s="409" t="n">
        <v>137</v>
      </c>
      <c r="Y10" s="412" t="n">
        <v>2544</v>
      </c>
      <c r="Z10" s="412"/>
      <c r="AA10" s="412"/>
      <c r="AB10" s="410" t="n">
        <v>2092</v>
      </c>
      <c r="AC10" s="410"/>
      <c r="AD10" s="410"/>
      <c r="AE10" s="413" t="n">
        <v>2092</v>
      </c>
      <c r="AF10" s="413"/>
      <c r="AG10" s="413"/>
    </row>
    <row r="11" customFormat="false" ht="12.75" hidden="false" customHeight="true" outlineLevel="0" collapsed="false">
      <c r="A11" s="414"/>
      <c r="B11" s="414"/>
      <c r="C11" s="415" t="s">
        <v>472</v>
      </c>
      <c r="D11" s="415"/>
      <c r="E11" s="415"/>
      <c r="F11" s="415"/>
      <c r="G11" s="416" t="n">
        <v>8122</v>
      </c>
      <c r="H11" s="416"/>
      <c r="I11" s="416"/>
      <c r="J11" s="417" t="n">
        <v>6491</v>
      </c>
      <c r="K11" s="418" t="n">
        <v>1009</v>
      </c>
      <c r="L11" s="418" t="n">
        <v>622</v>
      </c>
      <c r="M11" s="419" t="n">
        <v>10514</v>
      </c>
      <c r="N11" s="419"/>
      <c r="O11" s="419"/>
      <c r="P11" s="420" t="n">
        <v>8238</v>
      </c>
      <c r="Q11" s="420" t="n">
        <v>1358</v>
      </c>
      <c r="R11" s="420" t="n">
        <v>918</v>
      </c>
      <c r="S11" s="416" t="n">
        <v>10329</v>
      </c>
      <c r="T11" s="416"/>
      <c r="U11" s="416"/>
      <c r="V11" s="417" t="n">
        <v>8085</v>
      </c>
      <c r="W11" s="418" t="n">
        <v>1482</v>
      </c>
      <c r="X11" s="418" t="n">
        <v>762</v>
      </c>
      <c r="Y11" s="421" t="n">
        <v>11614</v>
      </c>
      <c r="Z11" s="421"/>
      <c r="AA11" s="421"/>
      <c r="AB11" s="419" t="n">
        <v>10848</v>
      </c>
      <c r="AC11" s="419"/>
      <c r="AD11" s="419"/>
      <c r="AE11" s="422" t="n">
        <v>10848</v>
      </c>
      <c r="AF11" s="422"/>
      <c r="AG11" s="422"/>
    </row>
    <row r="12" customFormat="false" ht="12.75" hidden="false" customHeight="true" outlineLevel="0" collapsed="false">
      <c r="A12" s="423" t="s">
        <v>473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22"/>
      <c r="N12" s="22"/>
      <c r="O12" s="22"/>
      <c r="P12" s="22"/>
      <c r="Q12" s="22"/>
      <c r="R12" s="22"/>
      <c r="AB12" s="22"/>
      <c r="AC12" s="22"/>
      <c r="AD12" s="424" t="s">
        <v>67</v>
      </c>
      <c r="AG12" s="424" t="s">
        <v>67</v>
      </c>
    </row>
    <row r="13" customFormat="false" ht="12.75" hidden="false" customHeight="true" outlineLevel="0" collapsed="false">
      <c r="A13" s="423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22"/>
      <c r="N13" s="22"/>
      <c r="O13" s="22"/>
      <c r="P13" s="22"/>
      <c r="Q13" s="22"/>
      <c r="R13" s="22"/>
      <c r="AB13" s="22"/>
      <c r="AC13" s="22"/>
      <c r="AD13" s="22"/>
    </row>
    <row r="14" customFormat="false" ht="12.75" hidden="false" customHeight="true" outlineLevel="0" collapsed="false">
      <c r="A14" s="380" t="s">
        <v>474</v>
      </c>
      <c r="B14" s="380"/>
      <c r="C14" s="380"/>
      <c r="D14" s="380"/>
      <c r="E14" s="380"/>
      <c r="F14" s="380"/>
      <c r="G14" s="380"/>
      <c r="H14" s="380"/>
      <c r="I14" s="380"/>
      <c r="J14" s="425"/>
      <c r="K14" s="425"/>
      <c r="L14" s="425"/>
      <c r="M14" s="381"/>
      <c r="N14" s="381"/>
      <c r="O14" s="381"/>
      <c r="P14" s="381"/>
      <c r="Q14" s="381"/>
      <c r="R14" s="381"/>
      <c r="AB14" s="381"/>
      <c r="AC14" s="381"/>
      <c r="AD14" s="381"/>
    </row>
    <row r="15" customFormat="false" ht="12.75" hidden="false" customHeight="true" outlineLevel="0" collapsed="false">
      <c r="A15" s="380"/>
      <c r="B15" s="380"/>
      <c r="C15" s="380"/>
      <c r="D15" s="380"/>
      <c r="E15" s="380"/>
      <c r="F15" s="380"/>
      <c r="G15" s="380"/>
      <c r="H15" s="380"/>
      <c r="I15" s="380"/>
      <c r="J15" s="426"/>
      <c r="K15" s="426"/>
      <c r="L15" s="426"/>
      <c r="M15" s="382"/>
      <c r="N15" s="382"/>
      <c r="O15" s="382"/>
      <c r="P15" s="381"/>
      <c r="Q15" s="381"/>
      <c r="R15" s="381"/>
      <c r="U15" s="383"/>
      <c r="V15" s="383"/>
      <c r="W15" s="383"/>
      <c r="X15" s="383"/>
      <c r="Z15" s="384" t="s">
        <v>460</v>
      </c>
      <c r="AB15" s="382"/>
      <c r="AC15" s="382"/>
      <c r="AD15" s="382"/>
      <c r="AE15" s="385"/>
      <c r="AF15" s="385"/>
      <c r="AG15" s="385"/>
    </row>
    <row r="16" customFormat="false" ht="12.75" hidden="false" customHeight="true" outlineLevel="0" collapsed="false">
      <c r="A16" s="427" t="s">
        <v>475</v>
      </c>
      <c r="B16" s="428"/>
      <c r="C16" s="429"/>
      <c r="D16" s="429"/>
      <c r="E16" s="429"/>
      <c r="F16" s="430" t="s">
        <v>476</v>
      </c>
      <c r="G16" s="431" t="s">
        <v>153</v>
      </c>
      <c r="H16" s="431"/>
      <c r="I16" s="431"/>
      <c r="J16" s="432" t="s">
        <v>118</v>
      </c>
      <c r="K16" s="432" t="s">
        <v>119</v>
      </c>
      <c r="L16" s="433" t="s">
        <v>120</v>
      </c>
      <c r="M16" s="434" t="s">
        <v>154</v>
      </c>
      <c r="N16" s="434"/>
      <c r="O16" s="434"/>
      <c r="P16" s="435" t="s">
        <v>118</v>
      </c>
      <c r="Q16" s="435" t="s">
        <v>119</v>
      </c>
      <c r="R16" s="436" t="s">
        <v>120</v>
      </c>
      <c r="S16" s="437" t="s">
        <v>155</v>
      </c>
      <c r="T16" s="437"/>
      <c r="U16" s="437"/>
      <c r="V16" s="432" t="s">
        <v>118</v>
      </c>
      <c r="W16" s="432" t="s">
        <v>119</v>
      </c>
      <c r="X16" s="433" t="s">
        <v>120</v>
      </c>
      <c r="Y16" s="438" t="s">
        <v>156</v>
      </c>
      <c r="Z16" s="438"/>
      <c r="AA16" s="438"/>
      <c r="AB16" s="439" t="s">
        <v>66</v>
      </c>
      <c r="AC16" s="439"/>
      <c r="AD16" s="439"/>
      <c r="AE16" s="440" t="s">
        <v>66</v>
      </c>
      <c r="AF16" s="440"/>
      <c r="AG16" s="440"/>
    </row>
    <row r="17" customFormat="false" ht="12.75" hidden="false" customHeight="true" outlineLevel="0" collapsed="false">
      <c r="A17" s="427"/>
      <c r="B17" s="441" t="s">
        <v>477</v>
      </c>
      <c r="C17" s="441"/>
      <c r="D17" s="441"/>
      <c r="E17" s="441"/>
      <c r="F17" s="441"/>
      <c r="G17" s="431"/>
      <c r="H17" s="431"/>
      <c r="I17" s="431"/>
      <c r="J17" s="432"/>
      <c r="K17" s="432"/>
      <c r="L17" s="433"/>
      <c r="M17" s="434"/>
      <c r="N17" s="434"/>
      <c r="O17" s="434"/>
      <c r="P17" s="435"/>
      <c r="Q17" s="435"/>
      <c r="R17" s="436"/>
      <c r="S17" s="437"/>
      <c r="T17" s="437"/>
      <c r="U17" s="437"/>
      <c r="V17" s="432"/>
      <c r="W17" s="432"/>
      <c r="X17" s="433"/>
      <c r="Y17" s="438"/>
      <c r="Z17" s="438"/>
      <c r="AA17" s="438"/>
      <c r="AB17" s="439"/>
      <c r="AC17" s="439"/>
      <c r="AD17" s="439"/>
      <c r="AE17" s="440"/>
      <c r="AF17" s="440"/>
      <c r="AG17" s="440"/>
    </row>
    <row r="18" customFormat="false" ht="12.75" hidden="false" customHeight="true" outlineLevel="0" collapsed="false">
      <c r="A18" s="442"/>
      <c r="B18" s="443" t="s">
        <v>478</v>
      </c>
      <c r="C18" s="443"/>
      <c r="D18" s="443"/>
      <c r="E18" s="443"/>
      <c r="F18" s="443"/>
      <c r="G18" s="444" t="n">
        <v>29651</v>
      </c>
      <c r="H18" s="444"/>
      <c r="I18" s="444"/>
      <c r="J18" s="445" t="n">
        <v>22960</v>
      </c>
      <c r="K18" s="446" t="n">
        <v>4159</v>
      </c>
      <c r="L18" s="446" t="n">
        <v>2532</v>
      </c>
      <c r="M18" s="447" t="n">
        <v>28468</v>
      </c>
      <c r="N18" s="447"/>
      <c r="O18" s="447"/>
      <c r="P18" s="448" t="n">
        <v>22464</v>
      </c>
      <c r="Q18" s="447" t="n">
        <v>3807</v>
      </c>
      <c r="R18" s="447" t="n">
        <v>2197</v>
      </c>
      <c r="S18" s="449" t="n">
        <v>26813</v>
      </c>
      <c r="T18" s="449"/>
      <c r="U18" s="449"/>
      <c r="V18" s="445" t="n">
        <v>21467</v>
      </c>
      <c r="W18" s="446" t="n">
        <v>3403</v>
      </c>
      <c r="X18" s="446" t="n">
        <v>1943</v>
      </c>
      <c r="Y18" s="450" t="n">
        <v>26214</v>
      </c>
      <c r="Z18" s="450"/>
      <c r="AA18" s="450"/>
      <c r="AB18" s="447" t="n">
        <v>23517</v>
      </c>
      <c r="AC18" s="447"/>
      <c r="AD18" s="447"/>
      <c r="AE18" s="444" t="n">
        <v>23517</v>
      </c>
      <c r="AF18" s="444"/>
      <c r="AG18" s="444"/>
    </row>
    <row r="19" customFormat="false" ht="12.75" hidden="false" customHeight="true" outlineLevel="0" collapsed="false">
      <c r="A19" s="451" t="s">
        <v>479</v>
      </c>
      <c r="B19" s="452" t="s">
        <v>480</v>
      </c>
      <c r="C19" s="452"/>
      <c r="D19" s="452"/>
      <c r="E19" s="452"/>
      <c r="F19" s="452"/>
      <c r="G19" s="404" t="n">
        <v>4285</v>
      </c>
      <c r="H19" s="404"/>
      <c r="I19" s="404"/>
      <c r="J19" s="400" t="n">
        <v>2298</v>
      </c>
      <c r="K19" s="112" t="n">
        <v>1374</v>
      </c>
      <c r="L19" s="112" t="n">
        <v>613</v>
      </c>
      <c r="M19" s="402" t="n">
        <v>3848</v>
      </c>
      <c r="N19" s="402"/>
      <c r="O19" s="402"/>
      <c r="P19" s="453" t="n">
        <v>2206</v>
      </c>
      <c r="Q19" s="402" t="n">
        <v>1163</v>
      </c>
      <c r="R19" s="402" t="n">
        <v>479</v>
      </c>
      <c r="S19" s="146" t="n">
        <v>2691</v>
      </c>
      <c r="T19" s="146"/>
      <c r="U19" s="146"/>
      <c r="V19" s="400" t="n">
        <v>1490</v>
      </c>
      <c r="W19" s="112" t="n">
        <v>843</v>
      </c>
      <c r="X19" s="112" t="n">
        <v>358</v>
      </c>
      <c r="Y19" s="454" t="n">
        <v>2740</v>
      </c>
      <c r="Z19" s="454"/>
      <c r="AA19" s="454"/>
      <c r="AB19" s="402" t="n">
        <v>2111</v>
      </c>
      <c r="AC19" s="402"/>
      <c r="AD19" s="402"/>
      <c r="AE19" s="404" t="n">
        <v>2111</v>
      </c>
      <c r="AF19" s="404"/>
      <c r="AG19" s="404"/>
    </row>
    <row r="20" customFormat="false" ht="12.75" hidden="false" customHeight="true" outlineLevel="0" collapsed="false">
      <c r="A20" s="451"/>
      <c r="B20" s="452" t="s">
        <v>481</v>
      </c>
      <c r="C20" s="452"/>
      <c r="D20" s="452"/>
      <c r="E20" s="452"/>
      <c r="F20" s="452"/>
      <c r="G20" s="404" t="n">
        <v>49</v>
      </c>
      <c r="H20" s="404"/>
      <c r="I20" s="404"/>
      <c r="J20" s="400" t="n">
        <v>19</v>
      </c>
      <c r="K20" s="112" t="n">
        <v>8</v>
      </c>
      <c r="L20" s="112" t="n">
        <v>22</v>
      </c>
      <c r="M20" s="402" t="n">
        <v>25</v>
      </c>
      <c r="N20" s="402"/>
      <c r="O20" s="402"/>
      <c r="P20" s="453" t="n">
        <v>10</v>
      </c>
      <c r="Q20" s="402" t="n">
        <v>7</v>
      </c>
      <c r="R20" s="402" t="n">
        <v>8</v>
      </c>
      <c r="S20" s="146" t="n">
        <v>51</v>
      </c>
      <c r="T20" s="146"/>
      <c r="U20" s="146"/>
      <c r="V20" s="400" t="n">
        <v>17</v>
      </c>
      <c r="W20" s="112" t="n">
        <v>18</v>
      </c>
      <c r="X20" s="112" t="n">
        <v>16</v>
      </c>
      <c r="Y20" s="454" t="n">
        <v>38</v>
      </c>
      <c r="Z20" s="454"/>
      <c r="AA20" s="454"/>
      <c r="AB20" s="402" t="n">
        <v>39</v>
      </c>
      <c r="AC20" s="402"/>
      <c r="AD20" s="402"/>
      <c r="AE20" s="404" t="n">
        <v>39</v>
      </c>
      <c r="AF20" s="404"/>
      <c r="AG20" s="404"/>
    </row>
    <row r="21" customFormat="false" ht="12.75" hidden="false" customHeight="true" outlineLevel="0" collapsed="false">
      <c r="A21" s="451"/>
      <c r="B21" s="452" t="s">
        <v>482</v>
      </c>
      <c r="C21" s="452"/>
      <c r="D21" s="452"/>
      <c r="E21" s="452"/>
      <c r="F21" s="452"/>
      <c r="G21" s="404" t="n">
        <v>267</v>
      </c>
      <c r="H21" s="404"/>
      <c r="I21" s="404"/>
      <c r="J21" s="400" t="n">
        <v>260</v>
      </c>
      <c r="K21" s="112" t="n">
        <v>7</v>
      </c>
      <c r="L21" s="112" t="s">
        <v>142</v>
      </c>
      <c r="M21" s="402" t="n">
        <v>200</v>
      </c>
      <c r="N21" s="402"/>
      <c r="O21" s="402"/>
      <c r="P21" s="453" t="n">
        <v>194</v>
      </c>
      <c r="Q21" s="402" t="n">
        <v>5</v>
      </c>
      <c r="R21" s="402" t="n">
        <v>1</v>
      </c>
      <c r="S21" s="146" t="n">
        <v>154</v>
      </c>
      <c r="T21" s="146"/>
      <c r="U21" s="146"/>
      <c r="V21" s="400" t="n">
        <v>149</v>
      </c>
      <c r="W21" s="112" t="n">
        <v>1</v>
      </c>
      <c r="X21" s="112" t="n">
        <v>4</v>
      </c>
      <c r="Y21" s="454" t="n">
        <v>113</v>
      </c>
      <c r="Z21" s="454"/>
      <c r="AA21" s="454"/>
      <c r="AB21" s="402" t="n">
        <v>81</v>
      </c>
      <c r="AC21" s="402"/>
      <c r="AD21" s="402"/>
      <c r="AE21" s="404" t="n">
        <v>81</v>
      </c>
      <c r="AF21" s="404"/>
      <c r="AG21" s="404"/>
    </row>
    <row r="22" customFormat="false" ht="12.75" hidden="false" customHeight="true" outlineLevel="0" collapsed="false">
      <c r="A22" s="455" t="s">
        <v>483</v>
      </c>
      <c r="B22" s="456" t="s">
        <v>484</v>
      </c>
      <c r="C22" s="456"/>
      <c r="D22" s="456"/>
      <c r="E22" s="456"/>
      <c r="F22" s="456"/>
      <c r="G22" s="457" t="n">
        <v>26</v>
      </c>
      <c r="H22" s="457"/>
      <c r="I22" s="457"/>
      <c r="J22" s="458" t="n">
        <v>23</v>
      </c>
      <c r="K22" s="139" t="n">
        <v>3</v>
      </c>
      <c r="L22" s="139" t="s">
        <v>142</v>
      </c>
      <c r="M22" s="459" t="n">
        <v>19</v>
      </c>
      <c r="N22" s="459"/>
      <c r="O22" s="459"/>
      <c r="P22" s="460" t="n">
        <v>15</v>
      </c>
      <c r="Q22" s="459" t="n">
        <v>2</v>
      </c>
      <c r="R22" s="459" t="n">
        <v>2</v>
      </c>
      <c r="S22" s="168" t="n">
        <v>12</v>
      </c>
      <c r="T22" s="168"/>
      <c r="U22" s="168"/>
      <c r="V22" s="458" t="n">
        <v>10</v>
      </c>
      <c r="W22" s="139" t="n">
        <v>1</v>
      </c>
      <c r="X22" s="139" t="n">
        <v>1</v>
      </c>
      <c r="Y22" s="461" t="n">
        <v>8</v>
      </c>
      <c r="Z22" s="461"/>
      <c r="AA22" s="461"/>
      <c r="AB22" s="459" t="n">
        <v>7</v>
      </c>
      <c r="AC22" s="459"/>
      <c r="AD22" s="459"/>
      <c r="AE22" s="457" t="n">
        <v>7</v>
      </c>
      <c r="AF22" s="457"/>
      <c r="AG22" s="457"/>
    </row>
    <row r="23" customFormat="false" ht="12.75" hidden="false" customHeight="true" outlineLevel="0" collapsed="false">
      <c r="A23" s="455"/>
      <c r="B23" s="452" t="s">
        <v>485</v>
      </c>
      <c r="C23" s="452"/>
      <c r="D23" s="452"/>
      <c r="E23" s="452"/>
      <c r="F23" s="452"/>
      <c r="G23" s="404" t="n">
        <v>3400</v>
      </c>
      <c r="H23" s="404"/>
      <c r="I23" s="404"/>
      <c r="J23" s="400" t="n">
        <v>2380</v>
      </c>
      <c r="K23" s="112" t="n">
        <v>624</v>
      </c>
      <c r="L23" s="112" t="n">
        <v>396</v>
      </c>
      <c r="M23" s="402" t="n">
        <v>2662</v>
      </c>
      <c r="N23" s="402"/>
      <c r="O23" s="402"/>
      <c r="P23" s="453" t="n">
        <v>1975</v>
      </c>
      <c r="Q23" s="402" t="n">
        <v>434</v>
      </c>
      <c r="R23" s="402" t="n">
        <v>253</v>
      </c>
      <c r="S23" s="146" t="n">
        <v>2036</v>
      </c>
      <c r="T23" s="146"/>
      <c r="U23" s="146"/>
      <c r="V23" s="400" t="n">
        <v>1525</v>
      </c>
      <c r="W23" s="112" t="n">
        <v>319</v>
      </c>
      <c r="X23" s="112" t="n">
        <v>192</v>
      </c>
      <c r="Y23" s="454" t="n">
        <v>1914</v>
      </c>
      <c r="Z23" s="454"/>
      <c r="AA23" s="454"/>
      <c r="AB23" s="402" t="n">
        <v>1730</v>
      </c>
      <c r="AC23" s="402"/>
      <c r="AD23" s="402"/>
      <c r="AE23" s="404" t="n">
        <v>1730</v>
      </c>
      <c r="AF23" s="404"/>
      <c r="AG23" s="404"/>
    </row>
    <row r="24" customFormat="false" ht="12.75" hidden="false" customHeight="true" outlineLevel="0" collapsed="false">
      <c r="A24" s="455"/>
      <c r="B24" s="462" t="s">
        <v>486</v>
      </c>
      <c r="C24" s="462"/>
      <c r="D24" s="462"/>
      <c r="E24" s="462"/>
      <c r="F24" s="462"/>
      <c r="G24" s="463" t="n">
        <v>6480</v>
      </c>
      <c r="H24" s="463"/>
      <c r="I24" s="463"/>
      <c r="J24" s="464" t="n">
        <v>5566</v>
      </c>
      <c r="K24" s="170" t="n">
        <v>470</v>
      </c>
      <c r="L24" s="170" t="n">
        <v>444</v>
      </c>
      <c r="M24" s="465" t="n">
        <v>5914</v>
      </c>
      <c r="N24" s="465"/>
      <c r="O24" s="465"/>
      <c r="P24" s="466" t="n">
        <v>5110</v>
      </c>
      <c r="Q24" s="465" t="n">
        <v>416</v>
      </c>
      <c r="R24" s="465" t="n">
        <v>388</v>
      </c>
      <c r="S24" s="176" t="n">
        <v>6013</v>
      </c>
      <c r="T24" s="176"/>
      <c r="U24" s="176"/>
      <c r="V24" s="464" t="n">
        <v>5295</v>
      </c>
      <c r="W24" s="170" t="n">
        <v>382</v>
      </c>
      <c r="X24" s="170" t="n">
        <v>336</v>
      </c>
      <c r="Y24" s="467" t="n">
        <v>5871</v>
      </c>
      <c r="Z24" s="467"/>
      <c r="AA24" s="467"/>
      <c r="AB24" s="465" t="n">
        <v>5456</v>
      </c>
      <c r="AC24" s="465"/>
      <c r="AD24" s="465"/>
      <c r="AE24" s="463" t="n">
        <v>5456</v>
      </c>
      <c r="AF24" s="463"/>
      <c r="AG24" s="463"/>
    </row>
    <row r="25" customFormat="false" ht="12.75" hidden="false" customHeight="true" outlineLevel="0" collapsed="false">
      <c r="A25" s="455" t="s">
        <v>487</v>
      </c>
      <c r="B25" s="456" t="s">
        <v>488</v>
      </c>
      <c r="C25" s="456"/>
      <c r="D25" s="456"/>
      <c r="E25" s="456"/>
      <c r="F25" s="456"/>
      <c r="G25" s="457" t="n">
        <v>121</v>
      </c>
      <c r="H25" s="457"/>
      <c r="I25" s="457"/>
      <c r="J25" s="458" t="n">
        <v>115</v>
      </c>
      <c r="K25" s="139" t="n">
        <v>4</v>
      </c>
      <c r="L25" s="139" t="n">
        <v>2</v>
      </c>
      <c r="M25" s="459" t="n">
        <v>102</v>
      </c>
      <c r="N25" s="459"/>
      <c r="O25" s="459"/>
      <c r="P25" s="460" t="n">
        <v>88</v>
      </c>
      <c r="Q25" s="459" t="n">
        <v>9</v>
      </c>
      <c r="R25" s="459" t="n">
        <v>5</v>
      </c>
      <c r="S25" s="168" t="n">
        <v>74</v>
      </c>
      <c r="T25" s="168"/>
      <c r="U25" s="168"/>
      <c r="V25" s="458" t="n">
        <v>67</v>
      </c>
      <c r="W25" s="139" t="n">
        <v>5</v>
      </c>
      <c r="X25" s="139" t="n">
        <v>2</v>
      </c>
      <c r="Y25" s="461" t="n">
        <v>73</v>
      </c>
      <c r="Z25" s="461"/>
      <c r="AA25" s="461"/>
      <c r="AB25" s="459" t="n">
        <v>93</v>
      </c>
      <c r="AC25" s="459"/>
      <c r="AD25" s="459"/>
      <c r="AE25" s="457" t="n">
        <v>93</v>
      </c>
      <c r="AF25" s="457"/>
      <c r="AG25" s="457"/>
    </row>
    <row r="26" customFormat="false" ht="12.75" hidden="false" customHeight="true" outlineLevel="0" collapsed="false">
      <c r="A26" s="455"/>
      <c r="B26" s="452" t="s">
        <v>489</v>
      </c>
      <c r="C26" s="452"/>
      <c r="D26" s="452"/>
      <c r="E26" s="452"/>
      <c r="F26" s="452"/>
      <c r="G26" s="404" t="n">
        <v>1308</v>
      </c>
      <c r="H26" s="404"/>
      <c r="I26" s="404"/>
      <c r="J26" s="400" t="n">
        <v>1072</v>
      </c>
      <c r="K26" s="112" t="n">
        <v>142</v>
      </c>
      <c r="L26" s="112" t="n">
        <v>94</v>
      </c>
      <c r="M26" s="402"/>
      <c r="N26" s="402"/>
      <c r="O26" s="402"/>
      <c r="P26" s="453"/>
      <c r="Q26" s="402"/>
      <c r="R26" s="402"/>
      <c r="S26" s="146"/>
      <c r="T26" s="146"/>
      <c r="U26" s="146"/>
      <c r="V26" s="400"/>
      <c r="W26" s="112"/>
      <c r="X26" s="112"/>
      <c r="Y26" s="454"/>
      <c r="Z26" s="454"/>
      <c r="AA26" s="454"/>
      <c r="AB26" s="402"/>
      <c r="AC26" s="402"/>
      <c r="AD26" s="402"/>
      <c r="AE26" s="404"/>
      <c r="AF26" s="404"/>
      <c r="AG26" s="404"/>
    </row>
    <row r="27" customFormat="false" ht="12.75" hidden="false" customHeight="true" outlineLevel="0" collapsed="false">
      <c r="A27" s="455"/>
      <c r="B27" s="452" t="s">
        <v>490</v>
      </c>
      <c r="C27" s="452"/>
      <c r="D27" s="452"/>
      <c r="E27" s="452"/>
      <c r="F27" s="452"/>
      <c r="G27" s="404"/>
      <c r="H27" s="404"/>
      <c r="I27" s="404"/>
      <c r="J27" s="400"/>
      <c r="K27" s="112"/>
      <c r="L27" s="112"/>
      <c r="M27" s="402" t="n">
        <v>91</v>
      </c>
      <c r="N27" s="402"/>
      <c r="O27" s="402"/>
      <c r="P27" s="453" t="n">
        <v>81</v>
      </c>
      <c r="Q27" s="402" t="n">
        <v>8</v>
      </c>
      <c r="R27" s="402" t="n">
        <v>2</v>
      </c>
      <c r="S27" s="146" t="n">
        <v>118</v>
      </c>
      <c r="T27" s="146"/>
      <c r="U27" s="146"/>
      <c r="V27" s="400" t="n">
        <v>101</v>
      </c>
      <c r="W27" s="112" t="n">
        <v>13</v>
      </c>
      <c r="X27" s="112" t="n">
        <v>4</v>
      </c>
      <c r="Y27" s="454" t="n">
        <v>89</v>
      </c>
      <c r="Z27" s="454"/>
      <c r="AA27" s="454"/>
      <c r="AB27" s="402" t="n">
        <v>70</v>
      </c>
      <c r="AC27" s="402"/>
      <c r="AD27" s="402"/>
      <c r="AE27" s="404" t="n">
        <v>70</v>
      </c>
      <c r="AF27" s="404"/>
      <c r="AG27" s="404"/>
    </row>
    <row r="28" customFormat="false" ht="12.75" hidden="false" customHeight="true" outlineLevel="0" collapsed="false">
      <c r="A28" s="455"/>
      <c r="B28" s="452" t="s">
        <v>491</v>
      </c>
      <c r="C28" s="452"/>
      <c r="D28" s="452"/>
      <c r="E28" s="452"/>
      <c r="F28" s="452"/>
      <c r="G28" s="468"/>
      <c r="H28" s="468"/>
      <c r="I28" s="468"/>
      <c r="J28" s="400"/>
      <c r="K28" s="112"/>
      <c r="L28" s="112"/>
      <c r="M28" s="402" t="n">
        <v>942</v>
      </c>
      <c r="N28" s="402"/>
      <c r="O28" s="402"/>
      <c r="P28" s="453" t="n">
        <v>789</v>
      </c>
      <c r="Q28" s="402" t="n">
        <v>90</v>
      </c>
      <c r="R28" s="402" t="n">
        <v>63</v>
      </c>
      <c r="S28" s="146" t="n">
        <v>1053</v>
      </c>
      <c r="T28" s="146"/>
      <c r="U28" s="146"/>
      <c r="V28" s="400" t="n">
        <v>865</v>
      </c>
      <c r="W28" s="112" t="n">
        <v>107</v>
      </c>
      <c r="X28" s="112" t="n">
        <v>81</v>
      </c>
      <c r="Y28" s="454" t="n">
        <v>911</v>
      </c>
      <c r="Z28" s="454"/>
      <c r="AA28" s="454"/>
      <c r="AB28" s="402" t="n">
        <v>845</v>
      </c>
      <c r="AC28" s="402"/>
      <c r="AD28" s="402"/>
      <c r="AE28" s="404" t="n">
        <v>845</v>
      </c>
      <c r="AF28" s="404"/>
      <c r="AG28" s="404"/>
    </row>
    <row r="29" customFormat="false" ht="12.75" hidden="false" customHeight="true" outlineLevel="0" collapsed="false">
      <c r="A29" s="455"/>
      <c r="B29" s="452" t="s">
        <v>492</v>
      </c>
      <c r="C29" s="452"/>
      <c r="D29" s="452"/>
      <c r="E29" s="452"/>
      <c r="F29" s="452"/>
      <c r="G29" s="469" t="s">
        <v>493</v>
      </c>
      <c r="H29" s="125"/>
      <c r="I29" s="470" t="n">
        <v>4568</v>
      </c>
      <c r="J29" s="400" t="n">
        <v>3800</v>
      </c>
      <c r="K29" s="112" t="n">
        <v>485</v>
      </c>
      <c r="L29" s="112" t="n">
        <v>283</v>
      </c>
      <c r="M29" s="402" t="n">
        <v>4173</v>
      </c>
      <c r="N29" s="402"/>
      <c r="O29" s="402"/>
      <c r="P29" s="453" t="n">
        <v>3452</v>
      </c>
      <c r="Q29" s="402" t="n">
        <v>481</v>
      </c>
      <c r="R29" s="402" t="n">
        <v>240</v>
      </c>
      <c r="S29" s="146" t="n">
        <v>3593</v>
      </c>
      <c r="T29" s="146"/>
      <c r="U29" s="146"/>
      <c r="V29" s="400" t="n">
        <v>2974</v>
      </c>
      <c r="W29" s="112" t="n">
        <v>426</v>
      </c>
      <c r="X29" s="112" t="n">
        <v>193</v>
      </c>
      <c r="Y29" s="454" t="n">
        <v>3240</v>
      </c>
      <c r="Z29" s="454"/>
      <c r="AA29" s="454"/>
      <c r="AB29" s="402" t="n">
        <v>2742</v>
      </c>
      <c r="AC29" s="402"/>
      <c r="AD29" s="402"/>
      <c r="AE29" s="404" t="n">
        <v>2742</v>
      </c>
      <c r="AF29" s="404"/>
      <c r="AG29" s="404"/>
    </row>
    <row r="30" customFormat="false" ht="12.75" hidden="false" customHeight="true" outlineLevel="0" collapsed="false">
      <c r="A30" s="455"/>
      <c r="B30" s="452" t="s">
        <v>494</v>
      </c>
      <c r="C30" s="452"/>
      <c r="D30" s="452"/>
      <c r="E30" s="452"/>
      <c r="F30" s="452"/>
      <c r="G30" s="404" t="n">
        <v>451</v>
      </c>
      <c r="H30" s="404"/>
      <c r="I30" s="404"/>
      <c r="J30" s="400" t="n">
        <v>392</v>
      </c>
      <c r="K30" s="112" t="n">
        <v>34</v>
      </c>
      <c r="L30" s="112" t="n">
        <v>25</v>
      </c>
      <c r="M30" s="402" t="n">
        <v>400</v>
      </c>
      <c r="N30" s="402"/>
      <c r="O30" s="402"/>
      <c r="P30" s="453" t="n">
        <v>351</v>
      </c>
      <c r="Q30" s="402" t="n">
        <v>30</v>
      </c>
      <c r="R30" s="402" t="n">
        <v>19</v>
      </c>
      <c r="S30" s="146" t="n">
        <v>382</v>
      </c>
      <c r="T30" s="146"/>
      <c r="U30" s="146"/>
      <c r="V30" s="400" t="n">
        <v>327</v>
      </c>
      <c r="W30" s="112" t="n">
        <v>29</v>
      </c>
      <c r="X30" s="112" t="n">
        <v>26</v>
      </c>
      <c r="Y30" s="454" t="n">
        <v>360</v>
      </c>
      <c r="Z30" s="454"/>
      <c r="AA30" s="454"/>
      <c r="AB30" s="402" t="n">
        <v>309</v>
      </c>
      <c r="AC30" s="402"/>
      <c r="AD30" s="402"/>
      <c r="AE30" s="404" t="n">
        <v>309</v>
      </c>
      <c r="AF30" s="404"/>
      <c r="AG30" s="404"/>
    </row>
    <row r="31" customFormat="false" ht="12.75" hidden="false" customHeight="true" outlineLevel="0" collapsed="false">
      <c r="A31" s="455"/>
      <c r="B31" s="452" t="s">
        <v>495</v>
      </c>
      <c r="C31" s="452"/>
      <c r="D31" s="452"/>
      <c r="E31" s="452"/>
      <c r="F31" s="452"/>
      <c r="G31" s="469" t="s">
        <v>496</v>
      </c>
      <c r="H31" s="125"/>
      <c r="I31" s="471" t="n">
        <v>88</v>
      </c>
      <c r="J31" s="472" t="n">
        <v>81</v>
      </c>
      <c r="K31" s="125" t="n">
        <v>6</v>
      </c>
      <c r="L31" s="125" t="n">
        <v>1</v>
      </c>
      <c r="M31" s="473" t="s">
        <v>496</v>
      </c>
      <c r="N31" s="474"/>
      <c r="O31" s="474" t="n">
        <v>74</v>
      </c>
      <c r="P31" s="475" t="n">
        <v>70</v>
      </c>
      <c r="Q31" s="474" t="n">
        <v>4</v>
      </c>
      <c r="R31" s="474" t="s">
        <v>142</v>
      </c>
      <c r="S31" s="146" t="n">
        <v>150</v>
      </c>
      <c r="T31" s="146"/>
      <c r="U31" s="146"/>
      <c r="V31" s="472" t="n">
        <v>139</v>
      </c>
      <c r="W31" s="125" t="n">
        <v>7</v>
      </c>
      <c r="X31" s="125" t="n">
        <v>4</v>
      </c>
      <c r="Y31" s="454" t="n">
        <v>202</v>
      </c>
      <c r="Z31" s="454"/>
      <c r="AA31" s="454"/>
      <c r="AB31" s="473"/>
      <c r="AC31" s="474"/>
      <c r="AD31" s="474" t="n">
        <v>194</v>
      </c>
      <c r="AE31" s="404" t="n">
        <v>194</v>
      </c>
      <c r="AF31" s="404"/>
      <c r="AG31" s="404"/>
    </row>
    <row r="32" customFormat="false" ht="12.75" hidden="false" customHeight="true" outlineLevel="0" collapsed="false">
      <c r="A32" s="455"/>
      <c r="B32" s="452" t="s">
        <v>497</v>
      </c>
      <c r="C32" s="452"/>
      <c r="D32" s="452"/>
      <c r="E32" s="452"/>
      <c r="F32" s="452"/>
      <c r="G32" s="404" t="n">
        <v>7467</v>
      </c>
      <c r="H32" s="404"/>
      <c r="I32" s="404"/>
      <c r="J32" s="400" t="n">
        <v>6108</v>
      </c>
      <c r="K32" s="112" t="n">
        <v>829</v>
      </c>
      <c r="L32" s="112" t="n">
        <v>530</v>
      </c>
      <c r="M32" s="402"/>
      <c r="N32" s="402"/>
      <c r="O32" s="402"/>
      <c r="P32" s="453"/>
      <c r="Q32" s="402"/>
      <c r="R32" s="402"/>
      <c r="S32" s="146"/>
      <c r="T32" s="146"/>
      <c r="U32" s="146"/>
      <c r="V32" s="400"/>
      <c r="W32" s="112"/>
      <c r="X32" s="112"/>
      <c r="Y32" s="454"/>
      <c r="Z32" s="454"/>
      <c r="AA32" s="454"/>
      <c r="AB32" s="402"/>
      <c r="AC32" s="402"/>
      <c r="AD32" s="402"/>
      <c r="AE32" s="404"/>
      <c r="AF32" s="404"/>
      <c r="AG32" s="404"/>
    </row>
    <row r="33" customFormat="false" ht="12.75" hidden="false" customHeight="true" outlineLevel="0" collapsed="false">
      <c r="A33" s="455"/>
      <c r="B33" s="476" t="s">
        <v>498</v>
      </c>
      <c r="C33" s="476"/>
      <c r="D33" s="476"/>
      <c r="E33" s="476"/>
      <c r="F33" s="476"/>
      <c r="G33" s="404"/>
      <c r="H33" s="404"/>
      <c r="I33" s="404"/>
      <c r="J33" s="400"/>
      <c r="K33" s="112"/>
      <c r="L33" s="112"/>
      <c r="M33" s="402"/>
      <c r="N33" s="402"/>
      <c r="O33" s="402"/>
      <c r="P33" s="453"/>
      <c r="Q33" s="402"/>
      <c r="R33" s="402"/>
      <c r="S33" s="146" t="n">
        <v>481</v>
      </c>
      <c r="T33" s="146"/>
      <c r="U33" s="146"/>
      <c r="V33" s="400" t="n">
        <v>413</v>
      </c>
      <c r="W33" s="112" t="n">
        <v>36</v>
      </c>
      <c r="X33" s="112" t="n">
        <v>32</v>
      </c>
      <c r="Y33" s="454" t="n">
        <v>475</v>
      </c>
      <c r="Z33" s="454"/>
      <c r="AA33" s="454"/>
      <c r="AB33" s="402"/>
      <c r="AC33" s="402"/>
      <c r="AD33" s="402" t="n">
        <v>445</v>
      </c>
      <c r="AE33" s="404" t="n">
        <v>445</v>
      </c>
      <c r="AF33" s="404"/>
      <c r="AG33" s="404"/>
    </row>
    <row r="34" customFormat="false" ht="12.75" hidden="false" customHeight="true" outlineLevel="0" collapsed="false">
      <c r="A34" s="455"/>
      <c r="B34" s="452" t="s">
        <v>499</v>
      </c>
      <c r="C34" s="452"/>
      <c r="D34" s="452"/>
      <c r="E34" s="452"/>
      <c r="F34" s="452"/>
      <c r="G34" s="468"/>
      <c r="H34" s="468"/>
      <c r="I34" s="468"/>
      <c r="J34" s="400"/>
      <c r="K34" s="112"/>
      <c r="L34" s="112"/>
      <c r="M34" s="402" t="n">
        <v>935</v>
      </c>
      <c r="N34" s="402"/>
      <c r="O34" s="402"/>
      <c r="P34" s="453" t="n">
        <v>786</v>
      </c>
      <c r="Q34" s="402" t="n">
        <v>118</v>
      </c>
      <c r="R34" s="402" t="n">
        <v>31</v>
      </c>
      <c r="S34" s="146" t="n">
        <v>1042</v>
      </c>
      <c r="T34" s="146"/>
      <c r="U34" s="146"/>
      <c r="V34" s="400" t="n">
        <v>866</v>
      </c>
      <c r="W34" s="112" t="n">
        <v>130</v>
      </c>
      <c r="X34" s="112" t="n">
        <v>46</v>
      </c>
      <c r="Y34" s="454" t="n">
        <v>1034</v>
      </c>
      <c r="Z34" s="454"/>
      <c r="AA34" s="454"/>
      <c r="AB34" s="402" t="n">
        <v>866</v>
      </c>
      <c r="AC34" s="402"/>
      <c r="AD34" s="402"/>
      <c r="AE34" s="404" t="n">
        <v>866</v>
      </c>
      <c r="AF34" s="404"/>
      <c r="AG34" s="404"/>
    </row>
    <row r="35" customFormat="false" ht="12.75" hidden="false" customHeight="true" outlineLevel="0" collapsed="false">
      <c r="A35" s="455"/>
      <c r="B35" s="476" t="s">
        <v>500</v>
      </c>
      <c r="C35" s="476"/>
      <c r="D35" s="476"/>
      <c r="E35" s="476"/>
      <c r="F35" s="476"/>
      <c r="G35" s="468"/>
      <c r="H35" s="468"/>
      <c r="I35" s="468"/>
      <c r="J35" s="400"/>
      <c r="K35" s="112"/>
      <c r="L35" s="112"/>
      <c r="M35" s="402"/>
      <c r="N35" s="402"/>
      <c r="O35" s="402"/>
      <c r="P35" s="453"/>
      <c r="Q35" s="402"/>
      <c r="R35" s="402"/>
      <c r="S35" s="115" t="n">
        <v>817</v>
      </c>
      <c r="T35" s="115"/>
      <c r="U35" s="115"/>
      <c r="V35" s="400" t="n">
        <v>653</v>
      </c>
      <c r="W35" s="112" t="n">
        <v>109</v>
      </c>
      <c r="X35" s="112" t="n">
        <v>55</v>
      </c>
      <c r="Y35" s="477" t="n">
        <v>784</v>
      </c>
      <c r="Z35" s="477"/>
      <c r="AA35" s="477"/>
      <c r="AB35" s="402"/>
      <c r="AC35" s="402"/>
      <c r="AD35" s="402" t="n">
        <v>685</v>
      </c>
      <c r="AE35" s="478" t="n">
        <v>685</v>
      </c>
      <c r="AF35" s="478"/>
      <c r="AG35" s="478"/>
    </row>
    <row r="36" customFormat="false" ht="12.75" hidden="false" customHeight="true" outlineLevel="0" collapsed="false">
      <c r="A36" s="455"/>
      <c r="B36" s="452" t="s">
        <v>501</v>
      </c>
      <c r="C36" s="452"/>
      <c r="D36" s="452"/>
      <c r="E36" s="452"/>
      <c r="F36" s="452"/>
      <c r="G36" s="468"/>
      <c r="H36" s="468"/>
      <c r="I36" s="468"/>
      <c r="J36" s="400"/>
      <c r="K36" s="112"/>
      <c r="L36" s="112"/>
      <c r="M36" s="402" t="n">
        <v>1252</v>
      </c>
      <c r="N36" s="402"/>
      <c r="O36" s="402"/>
      <c r="P36" s="453" t="n">
        <v>1033</v>
      </c>
      <c r="Q36" s="402" t="n">
        <v>150</v>
      </c>
      <c r="R36" s="402" t="n">
        <v>69</v>
      </c>
      <c r="S36" s="115" t="n">
        <v>1179</v>
      </c>
      <c r="T36" s="115"/>
      <c r="U36" s="115"/>
      <c r="V36" s="400" t="n">
        <v>984</v>
      </c>
      <c r="W36" s="112" t="n">
        <v>129</v>
      </c>
      <c r="X36" s="112" t="n">
        <v>66</v>
      </c>
      <c r="Y36" s="477" t="n">
        <v>1136</v>
      </c>
      <c r="Z36" s="477"/>
      <c r="AA36" s="477"/>
      <c r="AB36" s="402" t="n">
        <v>1194</v>
      </c>
      <c r="AC36" s="402"/>
      <c r="AD36" s="402"/>
      <c r="AE36" s="478" t="n">
        <v>1194</v>
      </c>
      <c r="AF36" s="478"/>
      <c r="AG36" s="478"/>
    </row>
    <row r="37" customFormat="false" ht="12.75" hidden="false" customHeight="true" outlineLevel="0" collapsed="false">
      <c r="A37" s="455"/>
      <c r="B37" s="452" t="s">
        <v>502</v>
      </c>
      <c r="C37" s="452"/>
      <c r="D37" s="452"/>
      <c r="E37" s="452"/>
      <c r="F37" s="452"/>
      <c r="G37" s="468"/>
      <c r="H37" s="468"/>
      <c r="I37" s="468"/>
      <c r="J37" s="400"/>
      <c r="K37" s="112"/>
      <c r="L37" s="112"/>
      <c r="M37" s="402" t="n">
        <v>3418</v>
      </c>
      <c r="N37" s="402"/>
      <c r="O37" s="402"/>
      <c r="P37" s="453" t="n">
        <v>2792</v>
      </c>
      <c r="Q37" s="402" t="n">
        <v>341</v>
      </c>
      <c r="R37" s="402" t="n">
        <v>285</v>
      </c>
      <c r="S37" s="146" t="n">
        <v>3813</v>
      </c>
      <c r="T37" s="146"/>
      <c r="U37" s="146"/>
      <c r="V37" s="400" t="n">
        <v>3071</v>
      </c>
      <c r="W37" s="112" t="n">
        <v>421</v>
      </c>
      <c r="X37" s="112" t="n">
        <v>321</v>
      </c>
      <c r="Y37" s="454" t="n">
        <v>4218</v>
      </c>
      <c r="Z37" s="454"/>
      <c r="AA37" s="454"/>
      <c r="AB37" s="402" t="n">
        <v>4081</v>
      </c>
      <c r="AC37" s="402"/>
      <c r="AD37" s="402"/>
      <c r="AE37" s="404" t="n">
        <v>4081</v>
      </c>
      <c r="AF37" s="404"/>
      <c r="AG37" s="404"/>
    </row>
    <row r="38" customFormat="false" ht="12.75" hidden="false" customHeight="true" outlineLevel="0" collapsed="false">
      <c r="A38" s="455"/>
      <c r="B38" s="452" t="s">
        <v>503</v>
      </c>
      <c r="C38" s="452"/>
      <c r="D38" s="452"/>
      <c r="E38" s="452"/>
      <c r="F38" s="452"/>
      <c r="G38" s="468"/>
      <c r="H38" s="468"/>
      <c r="I38" s="468"/>
      <c r="J38" s="400"/>
      <c r="K38" s="112"/>
      <c r="L38" s="112"/>
      <c r="M38" s="402" t="n">
        <v>528</v>
      </c>
      <c r="N38" s="402"/>
      <c r="O38" s="402"/>
      <c r="P38" s="453" t="n">
        <v>354</v>
      </c>
      <c r="Q38" s="402" t="n">
        <v>115</v>
      </c>
      <c r="R38" s="402" t="n">
        <v>59</v>
      </c>
      <c r="S38" s="146" t="n">
        <v>289</v>
      </c>
      <c r="T38" s="146"/>
      <c r="U38" s="146"/>
      <c r="V38" s="400" t="n">
        <v>204</v>
      </c>
      <c r="W38" s="112" t="n">
        <v>64</v>
      </c>
      <c r="X38" s="112" t="n">
        <v>21</v>
      </c>
      <c r="Y38" s="454" t="n">
        <v>354</v>
      </c>
      <c r="Z38" s="454"/>
      <c r="AA38" s="454"/>
      <c r="AB38" s="402" t="n">
        <v>313</v>
      </c>
      <c r="AC38" s="402"/>
      <c r="AD38" s="402"/>
      <c r="AE38" s="404" t="n">
        <v>313</v>
      </c>
      <c r="AF38" s="404"/>
      <c r="AG38" s="404"/>
    </row>
    <row r="39" customFormat="false" ht="12.75" hidden="false" customHeight="true" outlineLevel="0" collapsed="false">
      <c r="A39" s="455"/>
      <c r="B39" s="452" t="s">
        <v>504</v>
      </c>
      <c r="C39" s="452"/>
      <c r="D39" s="452"/>
      <c r="E39" s="452"/>
      <c r="F39" s="452"/>
      <c r="G39" s="468"/>
      <c r="H39" s="468"/>
      <c r="I39" s="468"/>
      <c r="J39" s="400"/>
      <c r="K39" s="112"/>
      <c r="L39" s="112"/>
      <c r="M39" s="402" t="n">
        <v>2767</v>
      </c>
      <c r="N39" s="402"/>
      <c r="O39" s="402"/>
      <c r="P39" s="453" t="n">
        <v>2294</v>
      </c>
      <c r="Q39" s="402" t="n">
        <v>292</v>
      </c>
      <c r="R39" s="402" t="n">
        <v>181</v>
      </c>
      <c r="S39" s="146" t="n">
        <v>1243</v>
      </c>
      <c r="T39" s="146"/>
      <c r="U39" s="146"/>
      <c r="V39" s="400" t="n">
        <v>1033</v>
      </c>
      <c r="W39" s="112" t="n">
        <v>127</v>
      </c>
      <c r="X39" s="112" t="n">
        <v>83</v>
      </c>
      <c r="Y39" s="454" t="n">
        <v>1204</v>
      </c>
      <c r="Z39" s="454"/>
      <c r="AA39" s="454"/>
      <c r="AB39" s="402" t="n">
        <v>1155</v>
      </c>
      <c r="AC39" s="402"/>
      <c r="AD39" s="402"/>
      <c r="AE39" s="404" t="n">
        <v>1155</v>
      </c>
      <c r="AF39" s="404"/>
      <c r="AG39" s="404"/>
    </row>
    <row r="40" customFormat="false" ht="12.75" hidden="false" customHeight="true" outlineLevel="0" collapsed="false">
      <c r="A40" s="455"/>
      <c r="B40" s="462" t="s">
        <v>505</v>
      </c>
      <c r="C40" s="462"/>
      <c r="D40" s="462"/>
      <c r="E40" s="462"/>
      <c r="F40" s="462"/>
      <c r="G40" s="463" t="n">
        <v>1087</v>
      </c>
      <c r="H40" s="463"/>
      <c r="I40" s="463"/>
      <c r="J40" s="464" t="n">
        <v>795</v>
      </c>
      <c r="K40" s="170" t="n">
        <v>171</v>
      </c>
      <c r="L40" s="170" t="n">
        <v>121</v>
      </c>
      <c r="M40" s="465" t="n">
        <v>1033</v>
      </c>
      <c r="N40" s="465"/>
      <c r="O40" s="465"/>
      <c r="P40" s="466" t="n">
        <v>781</v>
      </c>
      <c r="Q40" s="465" t="n">
        <v>142</v>
      </c>
      <c r="R40" s="465" t="n">
        <v>110</v>
      </c>
      <c r="S40" s="176" t="n">
        <v>989</v>
      </c>
      <c r="T40" s="176"/>
      <c r="U40" s="176"/>
      <c r="V40" s="464" t="n">
        <v>773</v>
      </c>
      <c r="W40" s="170" t="n">
        <v>140</v>
      </c>
      <c r="X40" s="170" t="n">
        <v>76</v>
      </c>
      <c r="Y40" s="467" t="n">
        <v>1002</v>
      </c>
      <c r="Z40" s="467"/>
      <c r="AA40" s="467"/>
      <c r="AB40" s="465" t="n">
        <v>988</v>
      </c>
      <c r="AC40" s="465"/>
      <c r="AD40" s="465"/>
      <c r="AE40" s="463" t="n">
        <v>988</v>
      </c>
      <c r="AF40" s="463"/>
      <c r="AG40" s="463"/>
    </row>
    <row r="41" customFormat="false" ht="12.75" hidden="false" customHeight="true" outlineLevel="0" collapsed="false">
      <c r="A41" s="381"/>
      <c r="B41" s="452" t="s">
        <v>506</v>
      </c>
      <c r="C41" s="452"/>
      <c r="D41" s="452"/>
      <c r="E41" s="452"/>
      <c r="F41" s="452"/>
      <c r="G41" s="404" t="n">
        <v>54</v>
      </c>
      <c r="H41" s="404"/>
      <c r="I41" s="404"/>
      <c r="J41" s="400" t="n">
        <v>51</v>
      </c>
      <c r="K41" s="112" t="n">
        <v>2</v>
      </c>
      <c r="L41" s="112" t="n">
        <v>1</v>
      </c>
      <c r="M41" s="402" t="n">
        <v>85</v>
      </c>
      <c r="N41" s="402"/>
      <c r="O41" s="402"/>
      <c r="P41" s="453" t="n">
        <v>83</v>
      </c>
      <c r="Q41" s="402" t="s">
        <v>142</v>
      </c>
      <c r="R41" s="402" t="n">
        <v>2</v>
      </c>
      <c r="S41" s="146" t="n">
        <v>633</v>
      </c>
      <c r="T41" s="146"/>
      <c r="U41" s="146"/>
      <c r="V41" s="400" t="n">
        <v>511</v>
      </c>
      <c r="W41" s="112" t="n">
        <v>96</v>
      </c>
      <c r="X41" s="112" t="n">
        <v>26</v>
      </c>
      <c r="Y41" s="454" t="n">
        <v>448</v>
      </c>
      <c r="Z41" s="454"/>
      <c r="AA41" s="454"/>
      <c r="AB41" s="402" t="n">
        <v>113</v>
      </c>
      <c r="AC41" s="402"/>
      <c r="AD41" s="402"/>
      <c r="AE41" s="404" t="n">
        <v>113</v>
      </c>
      <c r="AF41" s="404"/>
      <c r="AG41" s="404"/>
    </row>
    <row r="42" customFormat="false" ht="12.75" hidden="false" customHeight="true" outlineLevel="0" collapsed="false">
      <c r="A42" s="479"/>
      <c r="B42" s="479"/>
      <c r="C42" s="479"/>
      <c r="D42" s="479"/>
      <c r="E42" s="479"/>
      <c r="F42" s="479"/>
      <c r="G42" s="404"/>
      <c r="H42" s="404"/>
      <c r="I42" s="404"/>
      <c r="J42" s="400"/>
      <c r="K42" s="112"/>
      <c r="L42" s="112"/>
      <c r="M42" s="402"/>
      <c r="N42" s="402"/>
      <c r="O42" s="402"/>
      <c r="P42" s="453"/>
      <c r="Q42" s="402"/>
      <c r="R42" s="402"/>
      <c r="S42" s="115"/>
      <c r="T42" s="115"/>
      <c r="U42" s="115"/>
      <c r="V42" s="400"/>
      <c r="W42" s="112"/>
      <c r="X42" s="112"/>
      <c r="Y42" s="477"/>
      <c r="Z42" s="477"/>
      <c r="AA42" s="477"/>
      <c r="AB42" s="402"/>
      <c r="AC42" s="402"/>
      <c r="AD42" s="402"/>
      <c r="AE42" s="478"/>
      <c r="AF42" s="478"/>
      <c r="AG42" s="478"/>
    </row>
    <row r="43" customFormat="false" ht="12.75" hidden="false" customHeight="true" outlineLevel="0" collapsed="false">
      <c r="A43" s="480" t="s">
        <v>507</v>
      </c>
      <c r="B43" s="481" t="s">
        <v>508</v>
      </c>
      <c r="C43" s="481"/>
      <c r="D43" s="481"/>
      <c r="E43" s="481"/>
      <c r="F43" s="481"/>
      <c r="G43" s="404" t="n">
        <v>4601</v>
      </c>
      <c r="H43" s="404"/>
      <c r="I43" s="404"/>
      <c r="J43" s="400" t="n">
        <v>2577</v>
      </c>
      <c r="K43" s="112" t="n">
        <v>1389</v>
      </c>
      <c r="L43" s="112" t="n">
        <v>635</v>
      </c>
      <c r="M43" s="402" t="n">
        <v>4073</v>
      </c>
      <c r="N43" s="402"/>
      <c r="O43" s="402"/>
      <c r="P43" s="453" t="n">
        <v>2410</v>
      </c>
      <c r="Q43" s="402" t="n">
        <v>1175</v>
      </c>
      <c r="R43" s="402" t="n">
        <v>488</v>
      </c>
      <c r="S43" s="146" t="n">
        <v>2896</v>
      </c>
      <c r="T43" s="146"/>
      <c r="U43" s="146"/>
      <c r="V43" s="400" t="n">
        <v>1656</v>
      </c>
      <c r="W43" s="112" t="n">
        <v>862</v>
      </c>
      <c r="X43" s="112" t="n">
        <v>378</v>
      </c>
      <c r="Y43" s="454" t="n">
        <v>2891</v>
      </c>
      <c r="Z43" s="454"/>
      <c r="AA43" s="454"/>
      <c r="AB43" s="402" t="n">
        <v>2231</v>
      </c>
      <c r="AC43" s="402"/>
      <c r="AD43" s="402"/>
      <c r="AE43" s="404" t="n">
        <v>2231</v>
      </c>
      <c r="AF43" s="404"/>
      <c r="AG43" s="404"/>
    </row>
    <row r="44" customFormat="false" ht="12.75" hidden="false" customHeight="true" outlineLevel="0" collapsed="false">
      <c r="A44" s="480"/>
      <c r="B44" s="481" t="s">
        <v>509</v>
      </c>
      <c r="C44" s="481"/>
      <c r="D44" s="481"/>
      <c r="E44" s="481"/>
      <c r="F44" s="481"/>
      <c r="G44" s="404" t="n">
        <v>9906</v>
      </c>
      <c r="H44" s="404"/>
      <c r="I44" s="404"/>
      <c r="J44" s="400" t="n">
        <v>7969</v>
      </c>
      <c r="K44" s="112" t="n">
        <v>1097</v>
      </c>
      <c r="L44" s="112" t="n">
        <v>840</v>
      </c>
      <c r="M44" s="402" t="n">
        <v>8595</v>
      </c>
      <c r="N44" s="402"/>
      <c r="O44" s="402"/>
      <c r="P44" s="453" t="n">
        <v>7100</v>
      </c>
      <c r="Q44" s="402" t="n">
        <v>852</v>
      </c>
      <c r="R44" s="402" t="n">
        <v>643</v>
      </c>
      <c r="S44" s="146" t="n">
        <v>8061</v>
      </c>
      <c r="T44" s="146"/>
      <c r="U44" s="146"/>
      <c r="V44" s="400" t="n">
        <v>6830</v>
      </c>
      <c r="W44" s="112" t="n">
        <v>702</v>
      </c>
      <c r="X44" s="112" t="n">
        <v>529</v>
      </c>
      <c r="Y44" s="454" t="n">
        <v>7793</v>
      </c>
      <c r="Z44" s="454"/>
      <c r="AA44" s="454"/>
      <c r="AB44" s="402" t="n">
        <v>7193</v>
      </c>
      <c r="AC44" s="402"/>
      <c r="AD44" s="402"/>
      <c r="AE44" s="404" t="n">
        <v>7193</v>
      </c>
      <c r="AF44" s="404"/>
      <c r="AG44" s="404"/>
    </row>
    <row r="45" customFormat="false" ht="12.75" hidden="false" customHeight="true" outlineLevel="0" collapsed="false">
      <c r="A45" s="480"/>
      <c r="B45" s="482" t="s">
        <v>510</v>
      </c>
      <c r="C45" s="482"/>
      <c r="D45" s="482"/>
      <c r="E45" s="482"/>
      <c r="F45" s="482"/>
      <c r="G45" s="483" t="n">
        <v>15090</v>
      </c>
      <c r="H45" s="483"/>
      <c r="I45" s="483"/>
      <c r="J45" s="484" t="n">
        <v>12363</v>
      </c>
      <c r="K45" s="485" t="n">
        <v>1671</v>
      </c>
      <c r="L45" s="485" t="n">
        <v>1056</v>
      </c>
      <c r="M45" s="486" t="n">
        <v>15715</v>
      </c>
      <c r="N45" s="486"/>
      <c r="O45" s="486"/>
      <c r="P45" s="487" t="n">
        <v>12871</v>
      </c>
      <c r="Q45" s="486" t="n">
        <v>1780</v>
      </c>
      <c r="R45" s="486" t="n">
        <v>1064</v>
      </c>
      <c r="S45" s="488" t="n">
        <v>15223</v>
      </c>
      <c r="T45" s="488"/>
      <c r="U45" s="488"/>
      <c r="V45" s="484" t="n">
        <v>12470</v>
      </c>
      <c r="W45" s="485" t="n">
        <v>1743</v>
      </c>
      <c r="X45" s="485" t="n">
        <v>1010</v>
      </c>
      <c r="Y45" s="489" t="n">
        <v>15082</v>
      </c>
      <c r="Z45" s="489"/>
      <c r="AA45" s="489"/>
      <c r="AB45" s="486" t="n">
        <v>13980</v>
      </c>
      <c r="AC45" s="486"/>
      <c r="AD45" s="486"/>
      <c r="AE45" s="483" t="n">
        <v>13980</v>
      </c>
      <c r="AF45" s="483"/>
      <c r="AG45" s="483"/>
    </row>
    <row r="46" customFormat="false" ht="12.75" hidden="false" customHeight="true" outlineLevel="0" collapsed="false">
      <c r="A46" s="490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1"/>
      <c r="V46" s="491"/>
      <c r="W46" s="491"/>
      <c r="X46" s="491"/>
      <c r="Y46" s="490"/>
      <c r="Z46" s="490"/>
      <c r="AA46" s="424"/>
      <c r="AB46" s="490"/>
      <c r="AC46" s="490"/>
      <c r="AD46" s="424" t="s">
        <v>67</v>
      </c>
      <c r="AG46" s="178" t="s">
        <v>67</v>
      </c>
    </row>
    <row r="47" customFormat="false" ht="12.75" hidden="false" customHeight="true" outlineLevel="0" collapsed="false">
      <c r="A47" s="492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3"/>
      <c r="V47" s="493"/>
      <c r="W47" s="493"/>
      <c r="X47" s="493"/>
      <c r="Y47" s="492"/>
      <c r="Z47" s="492"/>
      <c r="AA47" s="493"/>
      <c r="AB47" s="492"/>
      <c r="AC47" s="492"/>
      <c r="AD47" s="492"/>
    </row>
    <row r="48" customFormat="false" ht="12.75" hidden="false" customHeight="true" outlineLevel="0" collapsed="false">
      <c r="A48" s="494" t="s">
        <v>511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  <c r="P48" s="425"/>
      <c r="Q48" s="425"/>
      <c r="R48" s="425"/>
    </row>
    <row r="49" customFormat="false" ht="12.75" hidden="false" customHeight="true" outlineLevel="0" collapsed="false">
      <c r="A49" s="494"/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4"/>
      <c r="M49" s="494"/>
      <c r="N49" s="494"/>
      <c r="O49" s="494"/>
      <c r="P49" s="425"/>
      <c r="Q49" s="425"/>
      <c r="R49" s="425"/>
      <c r="AA49" s="384" t="s">
        <v>460</v>
      </c>
    </row>
    <row r="50" customFormat="false" ht="12.75" hidden="false" customHeight="true" outlineLevel="0" collapsed="false">
      <c r="A50" s="495" t="s">
        <v>461</v>
      </c>
      <c r="B50" s="495"/>
      <c r="C50" s="495"/>
      <c r="D50" s="495"/>
      <c r="E50" s="495"/>
      <c r="F50" s="495"/>
      <c r="G50" s="431" t="s">
        <v>153</v>
      </c>
      <c r="H50" s="431"/>
      <c r="I50" s="431"/>
      <c r="J50" s="496"/>
      <c r="K50" s="496"/>
      <c r="L50" s="496"/>
      <c r="M50" s="497" t="s">
        <v>154</v>
      </c>
      <c r="N50" s="497"/>
      <c r="O50" s="497"/>
      <c r="P50" s="498"/>
      <c r="Q50" s="498"/>
      <c r="R50" s="498"/>
      <c r="S50" s="394" t="s">
        <v>155</v>
      </c>
      <c r="T50" s="394"/>
      <c r="U50" s="394"/>
      <c r="V50" s="499"/>
      <c r="W50" s="499"/>
      <c r="X50" s="499"/>
      <c r="Y50" s="395" t="s">
        <v>156</v>
      </c>
      <c r="Z50" s="395"/>
      <c r="AA50" s="395"/>
      <c r="AB50" s="395" t="s">
        <v>66</v>
      </c>
      <c r="AC50" s="395"/>
      <c r="AD50" s="395"/>
      <c r="AE50" s="396" t="s">
        <v>66</v>
      </c>
      <c r="AF50" s="396"/>
      <c r="AG50" s="396"/>
    </row>
    <row r="51" customFormat="false" ht="12.75" hidden="false" customHeight="true" outlineLevel="0" collapsed="false">
      <c r="A51" s="500" t="s">
        <v>512</v>
      </c>
      <c r="B51" s="500"/>
      <c r="C51" s="500"/>
      <c r="D51" s="500"/>
      <c r="E51" s="500"/>
      <c r="F51" s="500"/>
      <c r="G51" s="501" t="n">
        <v>60464</v>
      </c>
      <c r="H51" s="501"/>
      <c r="I51" s="501"/>
      <c r="J51" s="502"/>
      <c r="K51" s="502"/>
      <c r="L51" s="502"/>
      <c r="M51" s="503" t="n">
        <v>58767</v>
      </c>
      <c r="N51" s="503"/>
      <c r="O51" s="503"/>
      <c r="P51" s="503"/>
      <c r="Q51" s="503"/>
      <c r="R51" s="503"/>
      <c r="S51" s="504" t="n">
        <v>57214</v>
      </c>
      <c r="T51" s="504"/>
      <c r="U51" s="504"/>
      <c r="V51" s="502"/>
      <c r="W51" s="502"/>
      <c r="X51" s="502"/>
      <c r="Y51" s="505" t="n">
        <v>54475</v>
      </c>
      <c r="Z51" s="505"/>
      <c r="AA51" s="505"/>
      <c r="AB51" s="503" t="n">
        <v>58767</v>
      </c>
      <c r="AC51" s="503"/>
      <c r="AD51" s="503"/>
      <c r="AE51" s="501" t="n">
        <v>58767</v>
      </c>
      <c r="AF51" s="501"/>
      <c r="AG51" s="501"/>
    </row>
    <row r="52" customFormat="false" ht="12.75" hidden="false" customHeight="true" outlineLevel="0" collapsed="false">
      <c r="A52" s="506" t="s">
        <v>513</v>
      </c>
      <c r="B52" s="506"/>
      <c r="C52" s="506"/>
      <c r="D52" s="506"/>
      <c r="E52" s="506"/>
      <c r="F52" s="506"/>
      <c r="G52" s="507" t="n">
        <v>62304</v>
      </c>
      <c r="H52" s="507"/>
      <c r="I52" s="507"/>
      <c r="J52" s="508"/>
      <c r="K52" s="508"/>
      <c r="L52" s="508"/>
      <c r="M52" s="509" t="n">
        <v>60633</v>
      </c>
      <c r="N52" s="509"/>
      <c r="O52" s="509"/>
      <c r="P52" s="509"/>
      <c r="Q52" s="509"/>
      <c r="R52" s="509"/>
      <c r="S52" s="510" t="n">
        <v>59008</v>
      </c>
      <c r="T52" s="510"/>
      <c r="U52" s="510"/>
      <c r="V52" s="508"/>
      <c r="W52" s="508"/>
      <c r="X52" s="508"/>
      <c r="Y52" s="511" t="n">
        <v>56258</v>
      </c>
      <c r="Z52" s="511"/>
      <c r="AA52" s="511"/>
      <c r="AB52" s="509" t="n">
        <v>60633</v>
      </c>
      <c r="AC52" s="509"/>
      <c r="AD52" s="509"/>
      <c r="AE52" s="507" t="n">
        <v>60633</v>
      </c>
      <c r="AF52" s="507"/>
      <c r="AG52" s="507"/>
    </row>
    <row r="53" customFormat="false" ht="12.75" hidden="false" customHeight="true" outlineLevel="0" collapsed="false">
      <c r="A53" s="512" t="s">
        <v>514</v>
      </c>
      <c r="B53" s="512"/>
      <c r="C53" s="512"/>
      <c r="D53" s="512"/>
      <c r="E53" s="512"/>
      <c r="F53" s="512"/>
      <c r="G53" s="513" t="n">
        <v>4490</v>
      </c>
      <c r="H53" s="513"/>
      <c r="I53" s="513"/>
      <c r="J53" s="514"/>
      <c r="K53" s="514"/>
      <c r="L53" s="514"/>
      <c r="M53" s="515" t="n">
        <v>4924</v>
      </c>
      <c r="N53" s="515"/>
      <c r="O53" s="515"/>
      <c r="P53" s="515"/>
      <c r="Q53" s="515"/>
      <c r="R53" s="515"/>
      <c r="S53" s="516" t="n">
        <v>5360</v>
      </c>
      <c r="T53" s="516"/>
      <c r="U53" s="516"/>
      <c r="V53" s="514"/>
      <c r="W53" s="514"/>
      <c r="X53" s="514"/>
      <c r="Y53" s="517" t="n">
        <v>5516</v>
      </c>
      <c r="Z53" s="517"/>
      <c r="AA53" s="517"/>
      <c r="AB53" s="515" t="n">
        <v>4924</v>
      </c>
      <c r="AC53" s="515"/>
      <c r="AD53" s="515"/>
      <c r="AE53" s="513" t="n">
        <v>4924</v>
      </c>
      <c r="AF53" s="513"/>
      <c r="AG53" s="513"/>
    </row>
    <row r="54" customFormat="false" ht="12.75" hidden="false" customHeight="true" outlineLevel="0" collapsed="false">
      <c r="A54" s="518" t="s">
        <v>515</v>
      </c>
      <c r="B54" s="518"/>
      <c r="C54" s="518"/>
      <c r="D54" s="518"/>
      <c r="E54" s="518"/>
      <c r="F54" s="518"/>
      <c r="G54" s="413" t="n">
        <v>4139</v>
      </c>
      <c r="H54" s="413"/>
      <c r="I54" s="413"/>
      <c r="J54" s="409"/>
      <c r="K54" s="409"/>
      <c r="L54" s="409"/>
      <c r="M54" s="411" t="n">
        <v>4612</v>
      </c>
      <c r="N54" s="411"/>
      <c r="O54" s="411"/>
      <c r="P54" s="411"/>
      <c r="Q54" s="411"/>
      <c r="R54" s="411"/>
      <c r="S54" s="407" t="n">
        <v>4887</v>
      </c>
      <c r="T54" s="407"/>
      <c r="U54" s="407"/>
      <c r="V54" s="409"/>
      <c r="W54" s="409"/>
      <c r="X54" s="409"/>
      <c r="Y54" s="412" t="n">
        <v>5131</v>
      </c>
      <c r="Z54" s="412"/>
      <c r="AA54" s="412"/>
      <c r="AB54" s="411" t="n">
        <v>4612</v>
      </c>
      <c r="AC54" s="411"/>
      <c r="AD54" s="411"/>
      <c r="AE54" s="413" t="n">
        <v>4612</v>
      </c>
      <c r="AF54" s="413"/>
      <c r="AG54" s="413"/>
    </row>
    <row r="55" customFormat="false" ht="12.75" hidden="false" customHeight="true" outlineLevel="0" collapsed="false">
      <c r="A55" s="519" t="s">
        <v>516</v>
      </c>
      <c r="B55" s="519"/>
      <c r="C55" s="519"/>
      <c r="D55" s="519"/>
      <c r="E55" s="519"/>
      <c r="F55" s="519"/>
      <c r="G55" s="520" t="n">
        <v>351</v>
      </c>
      <c r="H55" s="520"/>
      <c r="I55" s="520"/>
      <c r="J55" s="521"/>
      <c r="K55" s="521"/>
      <c r="L55" s="521"/>
      <c r="M55" s="522" t="n">
        <v>312</v>
      </c>
      <c r="N55" s="522"/>
      <c r="O55" s="522"/>
      <c r="P55" s="522"/>
      <c r="Q55" s="522"/>
      <c r="R55" s="522"/>
      <c r="S55" s="523" t="n">
        <v>473</v>
      </c>
      <c r="T55" s="523"/>
      <c r="U55" s="523"/>
      <c r="V55" s="521"/>
      <c r="W55" s="521"/>
      <c r="X55" s="521"/>
      <c r="Y55" s="524" t="n">
        <v>385</v>
      </c>
      <c r="Z55" s="524"/>
      <c r="AA55" s="524"/>
      <c r="AB55" s="522" t="n">
        <v>312</v>
      </c>
      <c r="AC55" s="522"/>
      <c r="AD55" s="522"/>
      <c r="AE55" s="520" t="n">
        <v>312</v>
      </c>
      <c r="AF55" s="520"/>
      <c r="AG55" s="520"/>
    </row>
    <row r="56" customFormat="false" ht="12.75" hidden="false" customHeight="true" outlineLevel="0" collapsed="false">
      <c r="A56" s="525" t="s">
        <v>517</v>
      </c>
      <c r="B56" s="525"/>
      <c r="C56" s="525"/>
      <c r="D56" s="525"/>
      <c r="E56" s="525"/>
      <c r="F56" s="525"/>
      <c r="G56" s="507" t="n">
        <v>6330</v>
      </c>
      <c r="H56" s="507"/>
      <c r="I56" s="507"/>
      <c r="J56" s="508"/>
      <c r="K56" s="508"/>
      <c r="L56" s="508"/>
      <c r="M56" s="509" t="n">
        <v>6779</v>
      </c>
      <c r="N56" s="509"/>
      <c r="O56" s="509"/>
      <c r="P56" s="509"/>
      <c r="Q56" s="509"/>
      <c r="R56" s="509"/>
      <c r="S56" s="510" t="n">
        <v>7551</v>
      </c>
      <c r="T56" s="510"/>
      <c r="U56" s="510"/>
      <c r="V56" s="508"/>
      <c r="W56" s="508"/>
      <c r="X56" s="508"/>
      <c r="Y56" s="511" t="n">
        <v>7299</v>
      </c>
      <c r="Z56" s="511"/>
      <c r="AA56" s="511"/>
      <c r="AB56" s="509" t="n">
        <v>6779</v>
      </c>
      <c r="AC56" s="509"/>
      <c r="AD56" s="509"/>
      <c r="AE56" s="507" t="n">
        <v>6779</v>
      </c>
      <c r="AF56" s="507"/>
      <c r="AG56" s="507"/>
    </row>
    <row r="57" customFormat="false" ht="12.75" hidden="false" customHeight="true" outlineLevel="0" collapsed="false">
      <c r="A57" s="518" t="s">
        <v>518</v>
      </c>
      <c r="B57" s="518"/>
      <c r="C57" s="518"/>
      <c r="D57" s="518"/>
      <c r="E57" s="518"/>
      <c r="F57" s="518"/>
      <c r="G57" s="413" t="n">
        <v>5796</v>
      </c>
      <c r="H57" s="413"/>
      <c r="I57" s="413"/>
      <c r="J57" s="409"/>
      <c r="K57" s="409"/>
      <c r="L57" s="409"/>
      <c r="M57" s="411" t="n">
        <v>6259</v>
      </c>
      <c r="N57" s="411"/>
      <c r="O57" s="411"/>
      <c r="P57" s="411"/>
      <c r="Q57" s="411"/>
      <c r="R57" s="411"/>
      <c r="S57" s="407" t="n">
        <v>6866</v>
      </c>
      <c r="T57" s="407"/>
      <c r="U57" s="407"/>
      <c r="V57" s="409"/>
      <c r="W57" s="409"/>
      <c r="X57" s="409"/>
      <c r="Y57" s="412" t="n">
        <v>6639</v>
      </c>
      <c r="Z57" s="412"/>
      <c r="AA57" s="412"/>
      <c r="AB57" s="411" t="n">
        <v>6259</v>
      </c>
      <c r="AC57" s="411"/>
      <c r="AD57" s="411"/>
      <c r="AE57" s="413" t="n">
        <v>6259</v>
      </c>
      <c r="AF57" s="413"/>
      <c r="AG57" s="413"/>
    </row>
    <row r="58" customFormat="false" ht="12.75" hidden="false" customHeight="true" outlineLevel="0" collapsed="false">
      <c r="A58" s="526" t="s">
        <v>519</v>
      </c>
      <c r="B58" s="526"/>
      <c r="C58" s="526"/>
      <c r="D58" s="526"/>
      <c r="E58" s="526"/>
      <c r="F58" s="526"/>
      <c r="G58" s="422" t="n">
        <v>534</v>
      </c>
      <c r="H58" s="422"/>
      <c r="I58" s="422"/>
      <c r="J58" s="418"/>
      <c r="K58" s="418"/>
      <c r="L58" s="418"/>
      <c r="M58" s="420" t="n">
        <v>520</v>
      </c>
      <c r="N58" s="420"/>
      <c r="O58" s="420"/>
      <c r="P58" s="420"/>
      <c r="Q58" s="420"/>
      <c r="R58" s="420"/>
      <c r="S58" s="416" t="n">
        <v>685</v>
      </c>
      <c r="T58" s="416"/>
      <c r="U58" s="416"/>
      <c r="V58" s="418"/>
      <c r="W58" s="418"/>
      <c r="X58" s="418"/>
      <c r="Y58" s="421" t="n">
        <v>660</v>
      </c>
      <c r="Z58" s="421"/>
      <c r="AA58" s="421"/>
      <c r="AB58" s="420" t="n">
        <v>520</v>
      </c>
      <c r="AC58" s="420"/>
      <c r="AD58" s="420"/>
      <c r="AE58" s="422" t="n">
        <v>520</v>
      </c>
      <c r="AF58" s="422"/>
      <c r="AG58" s="422"/>
    </row>
    <row r="59" customFormat="false" ht="12.75" hidden="false" customHeight="true" outlineLevel="0" collapsed="false">
      <c r="A59" s="423"/>
      <c r="B59" s="527"/>
      <c r="C59" s="527"/>
      <c r="D59" s="527"/>
      <c r="E59" s="527"/>
      <c r="G59" s="1"/>
      <c r="H59" s="1"/>
      <c r="I59" s="1"/>
      <c r="J59" s="1"/>
      <c r="K59" s="1"/>
      <c r="L59" s="1"/>
      <c r="N59" s="528"/>
      <c r="O59" s="529"/>
      <c r="P59" s="529"/>
      <c r="Q59" s="529"/>
      <c r="R59" s="529"/>
      <c r="U59" s="424"/>
      <c r="V59" s="178"/>
      <c r="W59" s="178"/>
      <c r="X59" s="178"/>
      <c r="AA59" s="424"/>
      <c r="AC59" s="528"/>
      <c r="AD59" s="424" t="s">
        <v>67</v>
      </c>
      <c r="AF59" s="528"/>
      <c r="AG59" s="424" t="s">
        <v>67</v>
      </c>
    </row>
    <row r="65" customFormat="false" ht="12.75" hidden="false" customHeight="true" outlineLevel="0" collapsed="false">
      <c r="A65" s="180" t="s">
        <v>520</v>
      </c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530"/>
      <c r="AC65" s="530"/>
      <c r="AD65" s="530"/>
      <c r="AE65" s="261"/>
    </row>
    <row r="66" customFormat="false" ht="12.75" hidden="false" customHeight="true" outlineLevel="0" collapsed="false">
      <c r="A66" s="261"/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AB66" s="261"/>
      <c r="AC66" s="261"/>
      <c r="AD66" s="261"/>
      <c r="AN66" s="22"/>
    </row>
  </sheetData>
  <mergeCells count="345">
    <mergeCell ref="A1:H2"/>
    <mergeCell ref="A3:F3"/>
    <mergeCell ref="G3:I3"/>
    <mergeCell ref="M3:O3"/>
    <mergeCell ref="S3:U3"/>
    <mergeCell ref="Y3:AA3"/>
    <mergeCell ref="AB3:AD3"/>
    <mergeCell ref="AE3:AG3"/>
    <mergeCell ref="G4:I4"/>
    <mergeCell ref="M4:O4"/>
    <mergeCell ref="S4:U4"/>
    <mergeCell ref="Y4:AA4"/>
    <mergeCell ref="AB4:AD4"/>
    <mergeCell ref="AE4:AG4"/>
    <mergeCell ref="B5:E5"/>
    <mergeCell ref="G5:I5"/>
    <mergeCell ref="M5:O5"/>
    <mergeCell ref="S5:U5"/>
    <mergeCell ref="Y5:AA5"/>
    <mergeCell ref="AB5:AD5"/>
    <mergeCell ref="AE5:AG5"/>
    <mergeCell ref="C6:F6"/>
    <mergeCell ref="G6:I6"/>
    <mergeCell ref="M6:O6"/>
    <mergeCell ref="S6:U6"/>
    <mergeCell ref="Y6:AA6"/>
    <mergeCell ref="AB6:AD6"/>
    <mergeCell ref="AE6:AG6"/>
    <mergeCell ref="C7:F7"/>
    <mergeCell ref="G7:I7"/>
    <mergeCell ref="M7:O7"/>
    <mergeCell ref="S7:U7"/>
    <mergeCell ref="Y7:AA7"/>
    <mergeCell ref="AB7:AD7"/>
    <mergeCell ref="AE7:AG7"/>
    <mergeCell ref="B8:E8"/>
    <mergeCell ref="G8:I8"/>
    <mergeCell ref="M8:O8"/>
    <mergeCell ref="S8:U8"/>
    <mergeCell ref="Y8:AA8"/>
    <mergeCell ref="AB8:AD8"/>
    <mergeCell ref="AE8:AG8"/>
    <mergeCell ref="C9:F9"/>
    <mergeCell ref="G9:I9"/>
    <mergeCell ref="M9:O9"/>
    <mergeCell ref="S9:U9"/>
    <mergeCell ref="Y9:AA9"/>
    <mergeCell ref="AB9:AD9"/>
    <mergeCell ref="AE9:AG9"/>
    <mergeCell ref="C10:F10"/>
    <mergeCell ref="G10:I10"/>
    <mergeCell ref="M10:O10"/>
    <mergeCell ref="S10:U10"/>
    <mergeCell ref="Y10:AA10"/>
    <mergeCell ref="AB10:AD10"/>
    <mergeCell ref="AE10:AG10"/>
    <mergeCell ref="C11:F11"/>
    <mergeCell ref="G11:I11"/>
    <mergeCell ref="M11:O11"/>
    <mergeCell ref="S11:U11"/>
    <mergeCell ref="Y11:AA11"/>
    <mergeCell ref="AB11:AD11"/>
    <mergeCell ref="AE11:AG11"/>
    <mergeCell ref="A14:I15"/>
    <mergeCell ref="A16:A17"/>
    <mergeCell ref="G16:I17"/>
    <mergeCell ref="J16:J17"/>
    <mergeCell ref="K16:K17"/>
    <mergeCell ref="L16:L17"/>
    <mergeCell ref="M16:O17"/>
    <mergeCell ref="P16:P17"/>
    <mergeCell ref="Q16:Q17"/>
    <mergeCell ref="R16:R17"/>
    <mergeCell ref="S16:U17"/>
    <mergeCell ref="V16:V17"/>
    <mergeCell ref="W16:W17"/>
    <mergeCell ref="X16:X17"/>
    <mergeCell ref="Y16:AA17"/>
    <mergeCell ref="AB16:AD17"/>
    <mergeCell ref="AE16:AG17"/>
    <mergeCell ref="B17:F17"/>
    <mergeCell ref="B18:F18"/>
    <mergeCell ref="G18:I18"/>
    <mergeCell ref="M18:O18"/>
    <mergeCell ref="S18:U18"/>
    <mergeCell ref="Y18:AA18"/>
    <mergeCell ref="AB18:AD18"/>
    <mergeCell ref="AE18:AG18"/>
    <mergeCell ref="A19:A21"/>
    <mergeCell ref="B19:F19"/>
    <mergeCell ref="G19:I19"/>
    <mergeCell ref="M19:O19"/>
    <mergeCell ref="S19:U19"/>
    <mergeCell ref="Y19:AA19"/>
    <mergeCell ref="AB19:AD19"/>
    <mergeCell ref="AE19:AG19"/>
    <mergeCell ref="B20:F20"/>
    <mergeCell ref="G20:I20"/>
    <mergeCell ref="M20:O20"/>
    <mergeCell ref="S20:U20"/>
    <mergeCell ref="Y20:AA20"/>
    <mergeCell ref="AB20:AD20"/>
    <mergeCell ref="AE20:AG20"/>
    <mergeCell ref="B21:F21"/>
    <mergeCell ref="G21:I21"/>
    <mergeCell ref="M21:O21"/>
    <mergeCell ref="S21:U21"/>
    <mergeCell ref="Y21:AA21"/>
    <mergeCell ref="AB21:AD21"/>
    <mergeCell ref="AE21:AG21"/>
    <mergeCell ref="A22:A24"/>
    <mergeCell ref="B22:F22"/>
    <mergeCell ref="G22:I22"/>
    <mergeCell ref="M22:O22"/>
    <mergeCell ref="S22:U22"/>
    <mergeCell ref="Y22:AA22"/>
    <mergeCell ref="AB22:AD22"/>
    <mergeCell ref="AE22:AG22"/>
    <mergeCell ref="B23:F23"/>
    <mergeCell ref="G23:I23"/>
    <mergeCell ref="M23:O23"/>
    <mergeCell ref="S23:U23"/>
    <mergeCell ref="Y23:AA23"/>
    <mergeCell ref="AB23:AD23"/>
    <mergeCell ref="AE23:AG23"/>
    <mergeCell ref="B24:F24"/>
    <mergeCell ref="G24:I24"/>
    <mergeCell ref="M24:O24"/>
    <mergeCell ref="S24:U24"/>
    <mergeCell ref="Y24:AA24"/>
    <mergeCell ref="AB24:AD24"/>
    <mergeCell ref="AE24:AG24"/>
    <mergeCell ref="A25:A40"/>
    <mergeCell ref="B25:F25"/>
    <mergeCell ref="G25:I25"/>
    <mergeCell ref="M25:O25"/>
    <mergeCell ref="S25:U25"/>
    <mergeCell ref="Y25:AA25"/>
    <mergeCell ref="AB25:AD25"/>
    <mergeCell ref="AE25:AG25"/>
    <mergeCell ref="B26:F26"/>
    <mergeCell ref="G26:I26"/>
    <mergeCell ref="M26:O26"/>
    <mergeCell ref="S26:U26"/>
    <mergeCell ref="Y26:AA26"/>
    <mergeCell ref="AB26:AD26"/>
    <mergeCell ref="AE26:AG26"/>
    <mergeCell ref="B27:F27"/>
    <mergeCell ref="G27:I27"/>
    <mergeCell ref="M27:O27"/>
    <mergeCell ref="S27:U27"/>
    <mergeCell ref="Y27:AA27"/>
    <mergeCell ref="AB27:AD27"/>
    <mergeCell ref="AE27:AG27"/>
    <mergeCell ref="B28:F28"/>
    <mergeCell ref="G28:I28"/>
    <mergeCell ref="M28:O28"/>
    <mergeCell ref="S28:U28"/>
    <mergeCell ref="Y28:AA28"/>
    <mergeCell ref="AB28:AD28"/>
    <mergeCell ref="AE28:AG28"/>
    <mergeCell ref="B29:F29"/>
    <mergeCell ref="M29:O29"/>
    <mergeCell ref="S29:U29"/>
    <mergeCell ref="Y29:AA29"/>
    <mergeCell ref="AB29:AD29"/>
    <mergeCell ref="AE29:AG29"/>
    <mergeCell ref="B30:F30"/>
    <mergeCell ref="G30:I30"/>
    <mergeCell ref="M30:O30"/>
    <mergeCell ref="S30:U30"/>
    <mergeCell ref="Y30:AA30"/>
    <mergeCell ref="AB30:AD30"/>
    <mergeCell ref="AE30:AG30"/>
    <mergeCell ref="B31:F31"/>
    <mergeCell ref="S31:U31"/>
    <mergeCell ref="Y31:AA31"/>
    <mergeCell ref="AE31:AG31"/>
    <mergeCell ref="B32:F32"/>
    <mergeCell ref="G32:I32"/>
    <mergeCell ref="M32:O32"/>
    <mergeCell ref="S32:U32"/>
    <mergeCell ref="Y32:AA32"/>
    <mergeCell ref="AB32:AD32"/>
    <mergeCell ref="AE32:AG32"/>
    <mergeCell ref="B33:F33"/>
    <mergeCell ref="G33:I33"/>
    <mergeCell ref="S33:U33"/>
    <mergeCell ref="Y33:AA33"/>
    <mergeCell ref="AE33:AG33"/>
    <mergeCell ref="B34:F34"/>
    <mergeCell ref="G34:I34"/>
    <mergeCell ref="M34:O34"/>
    <mergeCell ref="S34:U34"/>
    <mergeCell ref="Y34:AA34"/>
    <mergeCell ref="AB34:AD34"/>
    <mergeCell ref="AE34:AG34"/>
    <mergeCell ref="B35:F35"/>
    <mergeCell ref="G35:I35"/>
    <mergeCell ref="S35:U35"/>
    <mergeCell ref="Y35:AA35"/>
    <mergeCell ref="AE35:AG35"/>
    <mergeCell ref="B36:F36"/>
    <mergeCell ref="G36:I36"/>
    <mergeCell ref="M36:O36"/>
    <mergeCell ref="S36:U36"/>
    <mergeCell ref="Y36:AA36"/>
    <mergeCell ref="AB36:AD36"/>
    <mergeCell ref="AE36:AG36"/>
    <mergeCell ref="B37:F37"/>
    <mergeCell ref="G37:I37"/>
    <mergeCell ref="M37:O37"/>
    <mergeCell ref="S37:U37"/>
    <mergeCell ref="Y37:AA37"/>
    <mergeCell ref="AB37:AD37"/>
    <mergeCell ref="AE37:AG37"/>
    <mergeCell ref="B38:F38"/>
    <mergeCell ref="G38:I38"/>
    <mergeCell ref="M38:O38"/>
    <mergeCell ref="S38:U38"/>
    <mergeCell ref="Y38:AA38"/>
    <mergeCell ref="AB38:AD38"/>
    <mergeCell ref="AE38:AG38"/>
    <mergeCell ref="B39:F39"/>
    <mergeCell ref="G39:I39"/>
    <mergeCell ref="M39:O39"/>
    <mergeCell ref="S39:U39"/>
    <mergeCell ref="Y39:AA39"/>
    <mergeCell ref="AB39:AD39"/>
    <mergeCell ref="AE39:AG39"/>
    <mergeCell ref="B40:F40"/>
    <mergeCell ref="G40:I40"/>
    <mergeCell ref="M40:O40"/>
    <mergeCell ref="S40:U40"/>
    <mergeCell ref="Y40:AA40"/>
    <mergeCell ref="AB40:AD40"/>
    <mergeCell ref="AE40:AG40"/>
    <mergeCell ref="B41:F41"/>
    <mergeCell ref="G41:I41"/>
    <mergeCell ref="M41:O41"/>
    <mergeCell ref="S41:U41"/>
    <mergeCell ref="Y41:AA41"/>
    <mergeCell ref="AB41:AD41"/>
    <mergeCell ref="AE41:AG41"/>
    <mergeCell ref="A42:F42"/>
    <mergeCell ref="G42:I42"/>
    <mergeCell ref="S42:U42"/>
    <mergeCell ref="Y42:AA42"/>
    <mergeCell ref="AE42:AG42"/>
    <mergeCell ref="A43:A45"/>
    <mergeCell ref="B43:F43"/>
    <mergeCell ref="G43:I43"/>
    <mergeCell ref="M43:O43"/>
    <mergeCell ref="S43:U43"/>
    <mergeCell ref="Y43:AA43"/>
    <mergeCell ref="AB43:AD43"/>
    <mergeCell ref="AE43:AG43"/>
    <mergeCell ref="B44:F44"/>
    <mergeCell ref="G44:I44"/>
    <mergeCell ref="M44:O44"/>
    <mergeCell ref="S44:U44"/>
    <mergeCell ref="Y44:AA44"/>
    <mergeCell ref="AB44:AD44"/>
    <mergeCell ref="AE44:AG44"/>
    <mergeCell ref="B45:F45"/>
    <mergeCell ref="G45:I45"/>
    <mergeCell ref="M45:O45"/>
    <mergeCell ref="S45:U45"/>
    <mergeCell ref="Y45:AA45"/>
    <mergeCell ref="AB45:AD45"/>
    <mergeCell ref="AE45:AG45"/>
    <mergeCell ref="A48:O49"/>
    <mergeCell ref="A50:F50"/>
    <mergeCell ref="G50:I50"/>
    <mergeCell ref="M50:O50"/>
    <mergeCell ref="S50:U50"/>
    <mergeCell ref="V50:X50"/>
    <mergeCell ref="Y50:AA50"/>
    <mergeCell ref="AB50:AD50"/>
    <mergeCell ref="AE50:AG50"/>
    <mergeCell ref="A51:F51"/>
    <mergeCell ref="G51:I51"/>
    <mergeCell ref="M51:O51"/>
    <mergeCell ref="S51:U51"/>
    <mergeCell ref="V51:X51"/>
    <mergeCell ref="Y51:AA51"/>
    <mergeCell ref="AB51:AD51"/>
    <mergeCell ref="AE51:AG51"/>
    <mergeCell ref="A52:F52"/>
    <mergeCell ref="G52:I52"/>
    <mergeCell ref="M52:O52"/>
    <mergeCell ref="S52:U52"/>
    <mergeCell ref="V52:X52"/>
    <mergeCell ref="Y52:AA52"/>
    <mergeCell ref="AB52:AD52"/>
    <mergeCell ref="AE52:AG52"/>
    <mergeCell ref="A53:F53"/>
    <mergeCell ref="G53:I53"/>
    <mergeCell ref="M53:O53"/>
    <mergeCell ref="S53:U53"/>
    <mergeCell ref="V53:X53"/>
    <mergeCell ref="Y53:AA53"/>
    <mergeCell ref="AB53:AD53"/>
    <mergeCell ref="AE53:AG53"/>
    <mergeCell ref="A54:F54"/>
    <mergeCell ref="G54:I54"/>
    <mergeCell ref="M54:O54"/>
    <mergeCell ref="S54:U54"/>
    <mergeCell ref="V54:X54"/>
    <mergeCell ref="Y54:AA54"/>
    <mergeCell ref="AB54:AD54"/>
    <mergeCell ref="AE54:AG54"/>
    <mergeCell ref="A55:F55"/>
    <mergeCell ref="G55:I55"/>
    <mergeCell ref="M55:O55"/>
    <mergeCell ref="S55:U55"/>
    <mergeCell ref="V55:X55"/>
    <mergeCell ref="Y55:AA55"/>
    <mergeCell ref="AB55:AD55"/>
    <mergeCell ref="AE55:AG55"/>
    <mergeCell ref="A56:F56"/>
    <mergeCell ref="G56:I56"/>
    <mergeCell ref="M56:O56"/>
    <mergeCell ref="S56:U56"/>
    <mergeCell ref="V56:X56"/>
    <mergeCell ref="Y56:AA56"/>
    <mergeCell ref="AB56:AD56"/>
    <mergeCell ref="AE56:AG56"/>
    <mergeCell ref="A57:F57"/>
    <mergeCell ref="G57:I57"/>
    <mergeCell ref="M57:O57"/>
    <mergeCell ref="S57:U57"/>
    <mergeCell ref="V57:X57"/>
    <mergeCell ref="Y57:AA57"/>
    <mergeCell ref="AB57:AD57"/>
    <mergeCell ref="AE57:AG57"/>
    <mergeCell ref="A58:F58"/>
    <mergeCell ref="G58:I58"/>
    <mergeCell ref="M58:O58"/>
    <mergeCell ref="S58:U58"/>
    <mergeCell ref="V58:X58"/>
    <mergeCell ref="Y58:AA58"/>
    <mergeCell ref="AB58:AD58"/>
    <mergeCell ref="AE58:AG58"/>
    <mergeCell ref="A65:AA65"/>
  </mergeCells>
  <printOptions headings="false" gridLines="false" gridLinesSet="true" horizontalCentered="false" verticalCentered="false"/>
  <pageMargins left="0.984027777777778" right="0.209722222222222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2" activeCellId="0" sqref="Q82"/>
    </sheetView>
  </sheetViews>
  <sheetFormatPr defaultColWidth="4.21484375" defaultRowHeight="12.75" zeroHeight="false" outlineLevelRow="0" outlineLevelCol="0"/>
  <cols>
    <col collapsed="false" customWidth="true" hidden="false" outlineLevel="0" max="28" min="5" style="0" width="2.88"/>
    <col collapsed="false" customWidth="true" hidden="false" outlineLevel="0" max="29" min="29" style="0" width="3.1"/>
    <col collapsed="false" customWidth="true" hidden="false" outlineLevel="0" max="30" min="30" style="0" width="2.77"/>
    <col collapsed="false" customWidth="true" hidden="false" outlineLevel="0" max="31" min="31" style="0" width="2.88"/>
    <col collapsed="false" customWidth="true" hidden="false" outlineLevel="0" max="32" min="32" style="0" width="5.99"/>
    <col collapsed="false" customWidth="true" hidden="false" outlineLevel="0" max="41" min="33" style="0" width="4.32"/>
  </cols>
  <sheetData>
    <row r="1" customFormat="false" ht="12.75" hidden="false" customHeight="true" outlineLevel="0" collapsed="false">
      <c r="A1" s="531" t="s">
        <v>521</v>
      </c>
      <c r="B1" s="531"/>
      <c r="C1" s="531"/>
      <c r="D1" s="531"/>
      <c r="E1" s="531"/>
      <c r="F1" s="531"/>
      <c r="G1" s="531"/>
      <c r="H1" s="531"/>
      <c r="I1" s="531"/>
    </row>
    <row r="2" customFormat="false" ht="12.75" hidden="false" customHeight="true" outlineLevel="0" collapsed="false">
      <c r="A2" s="531"/>
      <c r="B2" s="531"/>
      <c r="C2" s="531"/>
      <c r="D2" s="531"/>
      <c r="E2" s="531"/>
      <c r="F2" s="531"/>
      <c r="G2" s="531"/>
      <c r="H2" s="531"/>
      <c r="I2" s="531"/>
      <c r="AB2" s="73" t="s">
        <v>522</v>
      </c>
    </row>
    <row r="3" customFormat="false" ht="12.75" hidden="false" customHeight="true" outlineLevel="0" collapsed="false">
      <c r="A3" s="532"/>
      <c r="B3" s="532"/>
      <c r="C3" s="533" t="s">
        <v>523</v>
      </c>
      <c r="D3" s="533"/>
      <c r="E3" s="534" t="s">
        <v>524</v>
      </c>
      <c r="F3" s="534"/>
      <c r="G3" s="534"/>
      <c r="H3" s="534"/>
      <c r="I3" s="534"/>
      <c r="J3" s="534"/>
      <c r="K3" s="535" t="s">
        <v>525</v>
      </c>
      <c r="L3" s="535"/>
      <c r="M3" s="535"/>
      <c r="N3" s="535"/>
      <c r="O3" s="535"/>
      <c r="P3" s="535"/>
      <c r="Q3" s="535" t="s">
        <v>526</v>
      </c>
      <c r="R3" s="535"/>
      <c r="S3" s="535"/>
      <c r="T3" s="535"/>
      <c r="U3" s="535"/>
      <c r="V3" s="535"/>
      <c r="W3" s="536" t="s">
        <v>527</v>
      </c>
      <c r="X3" s="536"/>
      <c r="Y3" s="536"/>
      <c r="Z3" s="536"/>
      <c r="AA3" s="536"/>
      <c r="AB3" s="536"/>
    </row>
    <row r="4" customFormat="false" ht="12.75" hidden="false" customHeight="true" outlineLevel="0" collapsed="false">
      <c r="A4" s="537" t="s">
        <v>117</v>
      </c>
      <c r="B4" s="537"/>
      <c r="D4" s="538"/>
      <c r="E4" s="539" t="s">
        <v>163</v>
      </c>
      <c r="F4" s="539"/>
      <c r="G4" s="540" t="s">
        <v>102</v>
      </c>
      <c r="H4" s="540"/>
      <c r="I4" s="541" t="s">
        <v>105</v>
      </c>
      <c r="J4" s="541"/>
      <c r="K4" s="539" t="s">
        <v>163</v>
      </c>
      <c r="L4" s="539"/>
      <c r="M4" s="540" t="s">
        <v>102</v>
      </c>
      <c r="N4" s="540"/>
      <c r="O4" s="541" t="s">
        <v>105</v>
      </c>
      <c r="P4" s="541"/>
      <c r="Q4" s="539" t="s">
        <v>163</v>
      </c>
      <c r="R4" s="539"/>
      <c r="S4" s="540" t="s">
        <v>102</v>
      </c>
      <c r="T4" s="540"/>
      <c r="U4" s="541" t="s">
        <v>105</v>
      </c>
      <c r="V4" s="541"/>
      <c r="W4" s="539" t="s">
        <v>163</v>
      </c>
      <c r="X4" s="539"/>
      <c r="Y4" s="540" t="s">
        <v>102</v>
      </c>
      <c r="Z4" s="540"/>
      <c r="AA4" s="542" t="s">
        <v>105</v>
      </c>
      <c r="AB4" s="542"/>
    </row>
    <row r="5" customFormat="false" ht="12.75" hidden="false" customHeight="true" outlineLevel="0" collapsed="false">
      <c r="A5" s="543" t="s">
        <v>528</v>
      </c>
      <c r="B5" s="543"/>
      <c r="C5" s="543"/>
      <c r="D5" s="543"/>
      <c r="E5" s="544" t="n">
        <v>3558</v>
      </c>
      <c r="F5" s="544"/>
      <c r="G5" s="545" t="n">
        <v>720</v>
      </c>
      <c r="H5" s="545"/>
      <c r="I5" s="545" t="n">
        <v>2838</v>
      </c>
      <c r="J5" s="545"/>
      <c r="K5" s="545" t="n">
        <v>3128</v>
      </c>
      <c r="L5" s="545"/>
      <c r="M5" s="545" t="n">
        <v>562</v>
      </c>
      <c r="N5" s="545"/>
      <c r="O5" s="545" t="n">
        <v>2566</v>
      </c>
      <c r="P5" s="545"/>
      <c r="Q5" s="545" t="n">
        <v>1922</v>
      </c>
      <c r="R5" s="545"/>
      <c r="S5" s="545" t="n">
        <v>301</v>
      </c>
      <c r="T5" s="545"/>
      <c r="U5" s="545" t="n">
        <v>1621</v>
      </c>
      <c r="V5" s="545"/>
      <c r="W5" s="545" t="n">
        <v>1085</v>
      </c>
      <c r="X5" s="545"/>
      <c r="Y5" s="545" t="n">
        <v>156</v>
      </c>
      <c r="Z5" s="545"/>
      <c r="AA5" s="545" t="n">
        <v>929</v>
      </c>
      <c r="AB5" s="545"/>
    </row>
    <row r="6" customFormat="false" ht="12.75" hidden="false" customHeight="true" outlineLevel="0" collapsed="false">
      <c r="A6" s="481" t="s">
        <v>529</v>
      </c>
      <c r="B6" s="481"/>
      <c r="C6" s="481"/>
      <c r="D6" s="481"/>
      <c r="E6" s="546" t="n">
        <v>3881</v>
      </c>
      <c r="F6" s="546"/>
      <c r="G6" s="547" t="n">
        <v>963</v>
      </c>
      <c r="H6" s="547"/>
      <c r="I6" s="547" t="n">
        <v>2918</v>
      </c>
      <c r="J6" s="547"/>
      <c r="K6" s="547" t="n">
        <v>3336</v>
      </c>
      <c r="L6" s="547"/>
      <c r="M6" s="547" t="n">
        <v>720</v>
      </c>
      <c r="N6" s="547"/>
      <c r="O6" s="547" t="n">
        <v>2616</v>
      </c>
      <c r="P6" s="547"/>
      <c r="Q6" s="547" t="n">
        <v>2210</v>
      </c>
      <c r="R6" s="547"/>
      <c r="S6" s="547" t="n">
        <v>399</v>
      </c>
      <c r="T6" s="547"/>
      <c r="U6" s="547" t="n">
        <v>1811</v>
      </c>
      <c r="V6" s="547"/>
      <c r="W6" s="547" t="n">
        <v>1414</v>
      </c>
      <c r="X6" s="547"/>
      <c r="Y6" s="547" t="n">
        <v>249</v>
      </c>
      <c r="Z6" s="547"/>
      <c r="AA6" s="547" t="n">
        <v>1165</v>
      </c>
      <c r="AB6" s="547"/>
    </row>
    <row r="7" customFormat="false" ht="12.75" hidden="false" customHeight="true" outlineLevel="0" collapsed="false">
      <c r="A7" s="481" t="s">
        <v>530</v>
      </c>
      <c r="B7" s="481"/>
      <c r="C7" s="481"/>
      <c r="D7" s="481"/>
      <c r="E7" s="546" t="n">
        <v>4232</v>
      </c>
      <c r="F7" s="546"/>
      <c r="G7" s="547" t="n">
        <v>1225</v>
      </c>
      <c r="H7" s="547"/>
      <c r="I7" s="547" t="n">
        <v>3007</v>
      </c>
      <c r="J7" s="547"/>
      <c r="K7" s="547" t="n">
        <v>3669</v>
      </c>
      <c r="L7" s="547"/>
      <c r="M7" s="547" t="n">
        <v>937</v>
      </c>
      <c r="N7" s="547"/>
      <c r="O7" s="547" t="n">
        <v>2732</v>
      </c>
      <c r="P7" s="547"/>
      <c r="Q7" s="547" t="n">
        <v>2372</v>
      </c>
      <c r="R7" s="547"/>
      <c r="S7" s="547" t="n">
        <v>456</v>
      </c>
      <c r="T7" s="547"/>
      <c r="U7" s="547" t="n">
        <v>1916</v>
      </c>
      <c r="V7" s="547"/>
      <c r="W7" s="547" t="n">
        <v>1655</v>
      </c>
      <c r="X7" s="547"/>
      <c r="Y7" s="547" t="n">
        <v>311</v>
      </c>
      <c r="Z7" s="547"/>
      <c r="AA7" s="547" t="n">
        <v>1344</v>
      </c>
      <c r="AB7" s="547"/>
    </row>
    <row r="8" customFormat="false" ht="12.75" hidden="false" customHeight="true" outlineLevel="0" collapsed="false">
      <c r="A8" s="548" t="s">
        <v>66</v>
      </c>
      <c r="B8" s="548"/>
      <c r="C8" s="548"/>
      <c r="D8" s="548"/>
      <c r="E8" s="549" t="n">
        <v>4294</v>
      </c>
      <c r="F8" s="549"/>
      <c r="G8" s="549" t="n">
        <v>1429</v>
      </c>
      <c r="H8" s="549"/>
      <c r="I8" s="549" t="n">
        <v>2865</v>
      </c>
      <c r="J8" s="549"/>
      <c r="K8" s="549" t="n">
        <v>3815</v>
      </c>
      <c r="L8" s="549"/>
      <c r="M8" s="549" t="n">
        <v>1169</v>
      </c>
      <c r="N8" s="549"/>
      <c r="O8" s="549" t="n">
        <v>2646</v>
      </c>
      <c r="P8" s="549"/>
      <c r="Q8" s="549" t="n">
        <v>2361</v>
      </c>
      <c r="R8" s="549"/>
      <c r="S8" s="549" t="n">
        <v>522</v>
      </c>
      <c r="T8" s="549"/>
      <c r="U8" s="549" t="n">
        <v>1839</v>
      </c>
      <c r="V8" s="549"/>
      <c r="W8" s="549" t="n">
        <v>1674</v>
      </c>
      <c r="X8" s="549"/>
      <c r="Y8" s="549" t="n">
        <v>336</v>
      </c>
      <c r="Z8" s="549"/>
      <c r="AA8" s="549" t="n">
        <v>1338</v>
      </c>
      <c r="AB8" s="549"/>
    </row>
    <row r="9" customFormat="false" ht="12.75" hidden="false" customHeight="true" outlineLevel="0" collapsed="false">
      <c r="A9" s="550"/>
      <c r="B9" s="551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3" t="s">
        <v>67</v>
      </c>
    </row>
    <row r="10" customFormat="false" ht="12.75" hidden="false" customHeight="true" outlineLevel="0" collapsed="false">
      <c r="A10" s="356"/>
      <c r="B10" s="527"/>
      <c r="J10" s="529"/>
    </row>
    <row r="11" customFormat="false" ht="12.75" hidden="false" customHeight="true" outlineLevel="0" collapsed="false">
      <c r="A11" s="380" t="s">
        <v>19</v>
      </c>
      <c r="B11" s="380"/>
      <c r="C11" s="380"/>
      <c r="D11" s="380"/>
      <c r="E11" s="380"/>
      <c r="F11" s="380"/>
      <c r="G11" s="380"/>
      <c r="H11" s="380"/>
      <c r="I11" s="380"/>
      <c r="J11" s="22"/>
      <c r="K11" s="22"/>
      <c r="L11" s="22"/>
      <c r="M11" s="22"/>
      <c r="N11" s="22"/>
      <c r="O11" s="22"/>
      <c r="P11" s="22"/>
      <c r="Q11" s="22"/>
      <c r="R11" s="22"/>
      <c r="AD11" s="425"/>
      <c r="AE11" s="425"/>
      <c r="AF11" s="425"/>
      <c r="AG11" s="425"/>
      <c r="AH11" s="425"/>
      <c r="AI11" s="425"/>
      <c r="AJ11" s="425"/>
      <c r="AK11" s="425"/>
      <c r="AL11" s="425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</row>
    <row r="12" customFormat="false" ht="12.75" hidden="false" customHeight="true" outlineLevel="0" collapsed="false">
      <c r="A12" s="380"/>
      <c r="B12" s="380"/>
      <c r="C12" s="380"/>
      <c r="D12" s="380"/>
      <c r="E12" s="380"/>
      <c r="F12" s="380"/>
      <c r="G12" s="380"/>
      <c r="H12" s="380"/>
      <c r="I12" s="380"/>
      <c r="J12" s="554"/>
      <c r="K12" s="555"/>
      <c r="L12" s="554"/>
      <c r="M12" s="555"/>
      <c r="N12" s="555"/>
      <c r="O12" s="555"/>
      <c r="P12" s="555"/>
      <c r="Q12" s="555"/>
      <c r="AB12" s="556" t="s">
        <v>531</v>
      </c>
      <c r="AD12" s="425"/>
      <c r="AE12" s="425"/>
      <c r="AF12" s="425"/>
      <c r="AG12" s="425"/>
      <c r="AH12" s="425"/>
      <c r="AI12" s="425"/>
      <c r="AJ12" s="425"/>
      <c r="AK12" s="425"/>
      <c r="AL12" s="425"/>
      <c r="AM12" s="554"/>
      <c r="AN12" s="555"/>
      <c r="AO12" s="554"/>
      <c r="AP12" s="555"/>
      <c r="AQ12" s="555"/>
      <c r="AR12" s="555"/>
      <c r="AS12" s="555"/>
      <c r="AT12" s="555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554"/>
    </row>
    <row r="13" customFormat="false" ht="25.5" hidden="false" customHeight="true" outlineLevel="0" collapsed="false">
      <c r="A13" s="557"/>
      <c r="B13" s="557"/>
      <c r="C13" s="557"/>
      <c r="D13" s="557"/>
      <c r="E13" s="558" t="s">
        <v>532</v>
      </c>
      <c r="F13" s="558"/>
      <c r="G13" s="558"/>
      <c r="H13" s="559" t="s">
        <v>533</v>
      </c>
      <c r="I13" s="559"/>
      <c r="J13" s="559"/>
      <c r="K13" s="559" t="s">
        <v>534</v>
      </c>
      <c r="L13" s="559"/>
      <c r="M13" s="559"/>
      <c r="N13" s="559" t="s">
        <v>535</v>
      </c>
      <c r="O13" s="559"/>
      <c r="P13" s="559"/>
      <c r="Q13" s="559" t="s">
        <v>536</v>
      </c>
      <c r="R13" s="559"/>
      <c r="S13" s="559"/>
      <c r="T13" s="559" t="s">
        <v>537</v>
      </c>
      <c r="U13" s="559"/>
      <c r="V13" s="559"/>
      <c r="W13" s="559" t="s">
        <v>538</v>
      </c>
      <c r="X13" s="559"/>
      <c r="Y13" s="559"/>
      <c r="Z13" s="560" t="s">
        <v>539</v>
      </c>
      <c r="AA13" s="560"/>
      <c r="AB13" s="560"/>
      <c r="AD13" s="561"/>
      <c r="AE13" s="561"/>
      <c r="AF13" s="561"/>
      <c r="AG13" s="561"/>
      <c r="AH13" s="562"/>
      <c r="AI13" s="562"/>
      <c r="AJ13" s="562"/>
      <c r="AK13" s="563"/>
      <c r="AL13" s="563"/>
      <c r="AM13" s="563"/>
      <c r="AN13" s="563"/>
      <c r="AO13" s="563"/>
      <c r="AP13" s="563"/>
      <c r="AQ13" s="563"/>
      <c r="AR13" s="563"/>
      <c r="AS13" s="563"/>
      <c r="AT13" s="563"/>
      <c r="AU13" s="563"/>
      <c r="AV13" s="563"/>
      <c r="AW13" s="563"/>
      <c r="AX13" s="563"/>
      <c r="AY13" s="563"/>
      <c r="AZ13" s="563"/>
      <c r="BA13" s="563"/>
      <c r="BB13" s="563"/>
      <c r="BC13" s="563"/>
      <c r="BD13" s="563"/>
      <c r="BE13" s="563"/>
    </row>
    <row r="14" customFormat="false" ht="12.75" hidden="false" customHeight="true" outlineLevel="0" collapsed="false">
      <c r="A14" s="564" t="s">
        <v>540</v>
      </c>
      <c r="B14" s="564"/>
      <c r="C14" s="564"/>
      <c r="D14" s="564"/>
      <c r="E14" s="565" t="n">
        <v>5668</v>
      </c>
      <c r="F14" s="565"/>
      <c r="G14" s="565"/>
      <c r="H14" s="566" t="n">
        <v>1506</v>
      </c>
      <c r="I14" s="566"/>
      <c r="J14" s="566"/>
      <c r="K14" s="566" t="n">
        <v>896</v>
      </c>
      <c r="L14" s="566"/>
      <c r="M14" s="566"/>
      <c r="N14" s="566" t="n">
        <v>1125</v>
      </c>
      <c r="O14" s="566"/>
      <c r="P14" s="566"/>
      <c r="Q14" s="566" t="n">
        <v>859</v>
      </c>
      <c r="R14" s="566"/>
      <c r="S14" s="566"/>
      <c r="T14" s="566" t="n">
        <v>698</v>
      </c>
      <c r="U14" s="566"/>
      <c r="V14" s="566"/>
      <c r="W14" s="566" t="n">
        <v>436</v>
      </c>
      <c r="X14" s="566"/>
      <c r="Y14" s="566"/>
      <c r="Z14" s="567" t="n">
        <v>148</v>
      </c>
      <c r="AA14" s="567"/>
      <c r="AB14" s="567"/>
      <c r="AD14" s="568"/>
      <c r="AE14" s="568"/>
      <c r="AF14" s="568"/>
      <c r="AG14" s="568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</row>
    <row r="15" customFormat="false" ht="12.75" hidden="false" customHeight="true" outlineLevel="0" collapsed="false">
      <c r="A15" s="569" t="s">
        <v>541</v>
      </c>
      <c r="B15" s="569"/>
      <c r="C15" s="569"/>
      <c r="D15" s="569"/>
      <c r="E15" s="570" t="n">
        <v>1137</v>
      </c>
      <c r="F15" s="570"/>
      <c r="G15" s="570"/>
      <c r="H15" s="571" t="n">
        <v>1087</v>
      </c>
      <c r="I15" s="571"/>
      <c r="J15" s="571"/>
      <c r="K15" s="571" t="n">
        <v>37</v>
      </c>
      <c r="L15" s="571"/>
      <c r="M15" s="571"/>
      <c r="N15" s="571" t="n">
        <v>12</v>
      </c>
      <c r="O15" s="571"/>
      <c r="P15" s="571"/>
      <c r="Q15" s="571" t="n">
        <v>1</v>
      </c>
      <c r="R15" s="571"/>
      <c r="S15" s="571"/>
      <c r="T15" s="572" t="s">
        <v>142</v>
      </c>
      <c r="U15" s="572"/>
      <c r="V15" s="572"/>
      <c r="W15" s="572" t="s">
        <v>142</v>
      </c>
      <c r="X15" s="572"/>
      <c r="Y15" s="572"/>
      <c r="Z15" s="573" t="s">
        <v>142</v>
      </c>
      <c r="AA15" s="573"/>
      <c r="AB15" s="573"/>
      <c r="AD15" s="568"/>
      <c r="AE15" s="568"/>
      <c r="AF15" s="568"/>
      <c r="AG15" s="568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508"/>
      <c r="AX15" s="508"/>
      <c r="AY15" s="508"/>
      <c r="AZ15" s="508"/>
      <c r="BA15" s="508"/>
      <c r="BB15" s="508"/>
      <c r="BC15" s="508"/>
      <c r="BD15" s="508"/>
      <c r="BE15" s="508"/>
    </row>
    <row r="16" customFormat="false" ht="12.75" hidden="false" customHeight="true" outlineLevel="0" collapsed="false">
      <c r="A16" s="569" t="s">
        <v>542</v>
      </c>
      <c r="B16" s="569"/>
      <c r="C16" s="569"/>
      <c r="D16" s="569"/>
      <c r="E16" s="570" t="n">
        <v>761</v>
      </c>
      <c r="F16" s="570"/>
      <c r="G16" s="570"/>
      <c r="H16" s="571" t="n">
        <v>329</v>
      </c>
      <c r="I16" s="571"/>
      <c r="J16" s="571"/>
      <c r="K16" s="571" t="n">
        <v>379</v>
      </c>
      <c r="L16" s="571"/>
      <c r="M16" s="571"/>
      <c r="N16" s="571" t="n">
        <v>46</v>
      </c>
      <c r="O16" s="571"/>
      <c r="P16" s="571"/>
      <c r="Q16" s="571" t="n">
        <v>4</v>
      </c>
      <c r="R16" s="571"/>
      <c r="S16" s="571"/>
      <c r="T16" s="571" t="n">
        <v>2</v>
      </c>
      <c r="U16" s="571"/>
      <c r="V16" s="571"/>
      <c r="W16" s="571" t="n">
        <v>1</v>
      </c>
      <c r="X16" s="571"/>
      <c r="Y16" s="571"/>
      <c r="Z16" s="573" t="s">
        <v>142</v>
      </c>
      <c r="AA16" s="573"/>
      <c r="AB16" s="573"/>
      <c r="AD16" s="568"/>
      <c r="AE16" s="568"/>
      <c r="AF16" s="568"/>
      <c r="AG16" s="568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508"/>
      <c r="BD16" s="508"/>
      <c r="BE16" s="508"/>
    </row>
    <row r="17" customFormat="false" ht="12.75" hidden="false" customHeight="true" outlineLevel="0" collapsed="false">
      <c r="A17" s="569" t="s">
        <v>543</v>
      </c>
      <c r="B17" s="569"/>
      <c r="C17" s="569"/>
      <c r="D17" s="569"/>
      <c r="E17" s="570" t="n">
        <v>1033</v>
      </c>
      <c r="F17" s="570"/>
      <c r="G17" s="570"/>
      <c r="H17" s="571" t="n">
        <v>76</v>
      </c>
      <c r="I17" s="571"/>
      <c r="J17" s="571"/>
      <c r="K17" s="571" t="n">
        <v>410</v>
      </c>
      <c r="L17" s="571"/>
      <c r="M17" s="571"/>
      <c r="N17" s="571" t="n">
        <v>511</v>
      </c>
      <c r="O17" s="571"/>
      <c r="P17" s="571"/>
      <c r="Q17" s="571" t="n">
        <v>27</v>
      </c>
      <c r="R17" s="571"/>
      <c r="S17" s="571"/>
      <c r="T17" s="571" t="n">
        <v>8</v>
      </c>
      <c r="U17" s="571"/>
      <c r="V17" s="571"/>
      <c r="W17" s="572" t="s">
        <v>142</v>
      </c>
      <c r="X17" s="572"/>
      <c r="Y17" s="572"/>
      <c r="Z17" s="574" t="n">
        <v>1</v>
      </c>
      <c r="AA17" s="574"/>
      <c r="AB17" s="574"/>
      <c r="AD17" s="568"/>
      <c r="AE17" s="568"/>
      <c r="AF17" s="568"/>
      <c r="AG17" s="568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508"/>
      <c r="BA17" s="508"/>
      <c r="BB17" s="508"/>
      <c r="BC17" s="80"/>
      <c r="BD17" s="80"/>
      <c r="BE17" s="80"/>
    </row>
    <row r="18" customFormat="false" ht="12.75" hidden="false" customHeight="true" outlineLevel="0" collapsed="false">
      <c r="A18" s="569" t="s">
        <v>544</v>
      </c>
      <c r="B18" s="569"/>
      <c r="C18" s="569"/>
      <c r="D18" s="569"/>
      <c r="E18" s="570" t="n">
        <v>922</v>
      </c>
      <c r="F18" s="570"/>
      <c r="G18" s="570"/>
      <c r="H18" s="571" t="n">
        <v>8</v>
      </c>
      <c r="I18" s="571"/>
      <c r="J18" s="571"/>
      <c r="K18" s="571" t="n">
        <v>65</v>
      </c>
      <c r="L18" s="571"/>
      <c r="M18" s="571"/>
      <c r="N18" s="571" t="n">
        <v>452</v>
      </c>
      <c r="O18" s="571"/>
      <c r="P18" s="571"/>
      <c r="Q18" s="571" t="n">
        <v>355</v>
      </c>
      <c r="R18" s="571"/>
      <c r="S18" s="571"/>
      <c r="T18" s="571" t="n">
        <v>39</v>
      </c>
      <c r="U18" s="571"/>
      <c r="V18" s="571"/>
      <c r="W18" s="571" t="n">
        <v>3</v>
      </c>
      <c r="X18" s="571"/>
      <c r="Y18" s="571"/>
      <c r="Z18" s="573" t="s">
        <v>142</v>
      </c>
      <c r="AA18" s="573"/>
      <c r="AB18" s="573"/>
      <c r="AD18" s="568"/>
      <c r="AE18" s="568"/>
      <c r="AF18" s="568"/>
      <c r="AG18" s="568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508"/>
      <c r="BD18" s="508"/>
      <c r="BE18" s="508"/>
    </row>
    <row r="19" customFormat="false" ht="12.75" hidden="false" customHeight="true" outlineLevel="0" collapsed="false">
      <c r="A19" s="569" t="s">
        <v>545</v>
      </c>
      <c r="B19" s="569"/>
      <c r="C19" s="569"/>
      <c r="D19" s="569"/>
      <c r="E19" s="570" t="n">
        <v>780</v>
      </c>
      <c r="F19" s="570"/>
      <c r="G19" s="570"/>
      <c r="H19" s="571" t="n">
        <v>4</v>
      </c>
      <c r="I19" s="571"/>
      <c r="J19" s="571"/>
      <c r="K19" s="571" t="n">
        <v>4</v>
      </c>
      <c r="L19" s="571"/>
      <c r="M19" s="571"/>
      <c r="N19" s="571" t="n">
        <v>89</v>
      </c>
      <c r="O19" s="571"/>
      <c r="P19" s="571"/>
      <c r="Q19" s="571" t="n">
        <v>386</v>
      </c>
      <c r="R19" s="571"/>
      <c r="S19" s="571"/>
      <c r="T19" s="571" t="n">
        <v>272</v>
      </c>
      <c r="U19" s="571"/>
      <c r="V19" s="571"/>
      <c r="W19" s="571" t="n">
        <v>24</v>
      </c>
      <c r="X19" s="571"/>
      <c r="Y19" s="571"/>
      <c r="Z19" s="574" t="n">
        <v>1</v>
      </c>
      <c r="AA19" s="574"/>
      <c r="AB19" s="574"/>
      <c r="AD19" s="568"/>
      <c r="AE19" s="568"/>
      <c r="AF19" s="568"/>
      <c r="AG19" s="568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</row>
    <row r="20" customFormat="false" ht="12.75" hidden="false" customHeight="true" outlineLevel="0" collapsed="false">
      <c r="A20" s="569" t="s">
        <v>546</v>
      </c>
      <c r="B20" s="569"/>
      <c r="C20" s="569"/>
      <c r="D20" s="569"/>
      <c r="E20" s="570" t="n">
        <v>670</v>
      </c>
      <c r="F20" s="570"/>
      <c r="G20" s="570"/>
      <c r="H20" s="572" t="s">
        <v>142</v>
      </c>
      <c r="I20" s="572"/>
      <c r="J20" s="572"/>
      <c r="K20" s="572" t="s">
        <v>142</v>
      </c>
      <c r="L20" s="572"/>
      <c r="M20" s="572"/>
      <c r="N20" s="571" t="n">
        <v>14</v>
      </c>
      <c r="O20" s="571"/>
      <c r="P20" s="571"/>
      <c r="Q20" s="571" t="n">
        <v>85</v>
      </c>
      <c r="R20" s="571"/>
      <c r="S20" s="571"/>
      <c r="T20" s="571" t="n">
        <v>343</v>
      </c>
      <c r="U20" s="571"/>
      <c r="V20" s="571"/>
      <c r="W20" s="571" t="n">
        <v>212</v>
      </c>
      <c r="X20" s="571"/>
      <c r="Y20" s="571"/>
      <c r="Z20" s="574" t="n">
        <v>16</v>
      </c>
      <c r="AA20" s="574"/>
      <c r="AB20" s="574"/>
      <c r="AD20" s="568"/>
      <c r="AE20" s="568"/>
      <c r="AF20" s="568"/>
      <c r="AG20" s="568"/>
      <c r="AH20" s="80"/>
      <c r="AI20" s="80"/>
      <c r="AJ20" s="80"/>
      <c r="AK20" s="508"/>
      <c r="AL20" s="508"/>
      <c r="AM20" s="508"/>
      <c r="AN20" s="508"/>
      <c r="AO20" s="508"/>
      <c r="AP20" s="508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</row>
    <row r="21" customFormat="false" ht="12.75" hidden="false" customHeight="true" outlineLevel="0" collapsed="false">
      <c r="A21" s="575" t="s">
        <v>547</v>
      </c>
      <c r="B21" s="575"/>
      <c r="C21" s="575"/>
      <c r="D21" s="575"/>
      <c r="E21" s="576" t="n">
        <v>365</v>
      </c>
      <c r="F21" s="576"/>
      <c r="G21" s="576"/>
      <c r="H21" s="577" t="n">
        <v>2</v>
      </c>
      <c r="I21" s="577"/>
      <c r="J21" s="577"/>
      <c r="K21" s="577" t="n">
        <v>1</v>
      </c>
      <c r="L21" s="577"/>
      <c r="M21" s="577"/>
      <c r="N21" s="577" t="n">
        <v>1</v>
      </c>
      <c r="O21" s="577"/>
      <c r="P21" s="577"/>
      <c r="Q21" s="577" t="n">
        <v>1</v>
      </c>
      <c r="R21" s="577"/>
      <c r="S21" s="577"/>
      <c r="T21" s="577" t="n">
        <v>34</v>
      </c>
      <c r="U21" s="577"/>
      <c r="V21" s="577"/>
      <c r="W21" s="577" t="n">
        <v>196</v>
      </c>
      <c r="X21" s="577"/>
      <c r="Y21" s="577"/>
      <c r="Z21" s="578" t="n">
        <v>130</v>
      </c>
      <c r="AA21" s="578"/>
      <c r="AB21" s="578"/>
      <c r="AD21" s="579"/>
      <c r="AE21" s="579"/>
      <c r="AF21" s="579"/>
      <c r="AG21" s="579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</row>
    <row r="22" customFormat="false" ht="12.75" hidden="true" customHeight="true" outlineLevel="0" collapsed="false">
      <c r="A22" s="564" t="s">
        <v>540</v>
      </c>
      <c r="B22" s="564"/>
      <c r="C22" s="564"/>
      <c r="D22" s="564"/>
      <c r="E22" s="565" t="n">
        <v>5509</v>
      </c>
      <c r="F22" s="565"/>
      <c r="G22" s="565"/>
      <c r="H22" s="566"/>
      <c r="I22" s="566"/>
      <c r="J22" s="566"/>
      <c r="K22" s="566"/>
      <c r="L22" s="566"/>
      <c r="M22" s="566"/>
      <c r="N22" s="566"/>
      <c r="O22" s="566"/>
      <c r="P22" s="566"/>
      <c r="Q22" s="566"/>
      <c r="R22" s="566"/>
      <c r="S22" s="566"/>
      <c r="T22" s="566"/>
      <c r="U22" s="566"/>
      <c r="V22" s="566"/>
      <c r="W22" s="566"/>
      <c r="X22" s="566"/>
      <c r="Y22" s="566"/>
      <c r="Z22" s="567"/>
      <c r="AA22" s="567"/>
      <c r="AB22" s="567"/>
      <c r="AD22" s="568"/>
      <c r="AE22" s="568"/>
      <c r="AF22" s="568"/>
      <c r="AG22" s="568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</row>
    <row r="23" customFormat="false" ht="12.75" hidden="true" customHeight="true" outlineLevel="0" collapsed="false">
      <c r="A23" s="569" t="s">
        <v>541</v>
      </c>
      <c r="B23" s="569"/>
      <c r="C23" s="569"/>
      <c r="D23" s="569"/>
      <c r="E23" s="570" t="n">
        <v>1378</v>
      </c>
      <c r="F23" s="570"/>
      <c r="G23" s="570"/>
      <c r="H23" s="571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2"/>
      <c r="U23" s="572"/>
      <c r="V23" s="572"/>
      <c r="W23" s="572"/>
      <c r="X23" s="572"/>
      <c r="Y23" s="572"/>
      <c r="Z23" s="573"/>
      <c r="AA23" s="573"/>
      <c r="AB23" s="573"/>
      <c r="AD23" s="568"/>
      <c r="AE23" s="568"/>
      <c r="AF23" s="568"/>
      <c r="AG23" s="568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508"/>
      <c r="AX23" s="508"/>
      <c r="AY23" s="508"/>
      <c r="AZ23" s="508"/>
      <c r="BA23" s="508"/>
      <c r="BB23" s="508"/>
      <c r="BC23" s="508"/>
      <c r="BD23" s="508"/>
      <c r="BE23" s="508"/>
    </row>
    <row r="24" customFormat="false" ht="12.75" hidden="true" customHeight="true" outlineLevel="0" collapsed="false">
      <c r="A24" s="569" t="s">
        <v>542</v>
      </c>
      <c r="B24" s="569"/>
      <c r="C24" s="569"/>
      <c r="D24" s="569"/>
      <c r="E24" s="570" t="n">
        <v>753</v>
      </c>
      <c r="F24" s="570"/>
      <c r="G24" s="570"/>
      <c r="H24" s="571"/>
      <c r="I24" s="571"/>
      <c r="J24" s="571"/>
      <c r="K24" s="571"/>
      <c r="L24" s="571"/>
      <c r="M24" s="571"/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1"/>
      <c r="Z24" s="573"/>
      <c r="AA24" s="573"/>
      <c r="AB24" s="573"/>
      <c r="AD24" s="568"/>
      <c r="AE24" s="568"/>
      <c r="AF24" s="568"/>
      <c r="AG24" s="568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508"/>
      <c r="BD24" s="508"/>
      <c r="BE24" s="508"/>
    </row>
    <row r="25" customFormat="false" ht="12.75" hidden="true" customHeight="true" outlineLevel="0" collapsed="false">
      <c r="A25" s="569" t="s">
        <v>543</v>
      </c>
      <c r="B25" s="569"/>
      <c r="C25" s="569"/>
      <c r="D25" s="569"/>
      <c r="E25" s="570" t="n">
        <v>1004</v>
      </c>
      <c r="F25" s="570"/>
      <c r="G25" s="570"/>
      <c r="H25" s="571"/>
      <c r="I25" s="571"/>
      <c r="J25" s="571"/>
      <c r="K25" s="571"/>
      <c r="L25" s="571"/>
      <c r="M25" s="571"/>
      <c r="N25" s="571"/>
      <c r="O25" s="571"/>
      <c r="P25" s="571"/>
      <c r="Q25" s="571"/>
      <c r="R25" s="571"/>
      <c r="S25" s="571"/>
      <c r="T25" s="571"/>
      <c r="U25" s="571"/>
      <c r="V25" s="571"/>
      <c r="W25" s="572"/>
      <c r="X25" s="572"/>
      <c r="Y25" s="572"/>
      <c r="Z25" s="574"/>
      <c r="AA25" s="574"/>
      <c r="AB25" s="574"/>
      <c r="AD25" s="568"/>
      <c r="AE25" s="568"/>
      <c r="AF25" s="568"/>
      <c r="AG25" s="568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508"/>
      <c r="BA25" s="508"/>
      <c r="BB25" s="508"/>
      <c r="BC25" s="80"/>
      <c r="BD25" s="80"/>
      <c r="BE25" s="80"/>
    </row>
    <row r="26" customFormat="false" ht="12.75" hidden="true" customHeight="true" outlineLevel="0" collapsed="false">
      <c r="A26" s="569" t="s">
        <v>544</v>
      </c>
      <c r="B26" s="569"/>
      <c r="C26" s="569"/>
      <c r="D26" s="569"/>
      <c r="E26" s="570" t="n">
        <v>1044</v>
      </c>
      <c r="F26" s="570"/>
      <c r="G26" s="570"/>
      <c r="H26" s="571"/>
      <c r="I26" s="571"/>
      <c r="J26" s="571"/>
      <c r="K26" s="571"/>
      <c r="L26" s="571"/>
      <c r="M26" s="571"/>
      <c r="N26" s="571"/>
      <c r="O26" s="571"/>
      <c r="P26" s="571"/>
      <c r="Q26" s="571"/>
      <c r="R26" s="571"/>
      <c r="S26" s="571"/>
      <c r="T26" s="571"/>
      <c r="U26" s="571"/>
      <c r="V26" s="571"/>
      <c r="W26" s="571"/>
      <c r="X26" s="571"/>
      <c r="Y26" s="571"/>
      <c r="Z26" s="573"/>
      <c r="AA26" s="573"/>
      <c r="AB26" s="573"/>
      <c r="AD26" s="568"/>
      <c r="AE26" s="568"/>
      <c r="AF26" s="568"/>
      <c r="AG26" s="568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508"/>
      <c r="BD26" s="508"/>
      <c r="BE26" s="508"/>
    </row>
    <row r="27" customFormat="false" ht="12.75" hidden="true" customHeight="true" outlineLevel="0" collapsed="false">
      <c r="A27" s="569" t="s">
        <v>545</v>
      </c>
      <c r="B27" s="569"/>
      <c r="C27" s="569"/>
      <c r="D27" s="569"/>
      <c r="E27" s="570" t="n">
        <v>708</v>
      </c>
      <c r="F27" s="570"/>
      <c r="G27" s="570"/>
      <c r="H27" s="571"/>
      <c r="I27" s="571"/>
      <c r="J27" s="571"/>
      <c r="K27" s="571"/>
      <c r="L27" s="571"/>
      <c r="M27" s="571"/>
      <c r="N27" s="571"/>
      <c r="O27" s="571"/>
      <c r="P27" s="571"/>
      <c r="Q27" s="571"/>
      <c r="R27" s="571"/>
      <c r="S27" s="571"/>
      <c r="T27" s="571"/>
      <c r="U27" s="571"/>
      <c r="V27" s="571"/>
      <c r="W27" s="571"/>
      <c r="X27" s="571"/>
      <c r="Y27" s="571"/>
      <c r="Z27" s="574"/>
      <c r="AA27" s="574"/>
      <c r="AB27" s="574"/>
      <c r="AD27" s="568"/>
      <c r="AE27" s="568"/>
      <c r="AF27" s="568"/>
      <c r="AG27" s="568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</row>
    <row r="28" customFormat="false" ht="12.75" hidden="true" customHeight="true" outlineLevel="0" collapsed="false">
      <c r="A28" s="569" t="s">
        <v>546</v>
      </c>
      <c r="B28" s="569"/>
      <c r="C28" s="569"/>
      <c r="D28" s="569"/>
      <c r="E28" s="570" t="n">
        <v>431</v>
      </c>
      <c r="F28" s="570"/>
      <c r="G28" s="570"/>
      <c r="H28" s="572"/>
      <c r="I28" s="572"/>
      <c r="J28" s="572"/>
      <c r="K28" s="572"/>
      <c r="L28" s="572"/>
      <c r="M28" s="572"/>
      <c r="N28" s="571"/>
      <c r="O28" s="571"/>
      <c r="P28" s="571"/>
      <c r="Q28" s="571"/>
      <c r="R28" s="571"/>
      <c r="S28" s="571"/>
      <c r="T28" s="571"/>
      <c r="U28" s="571"/>
      <c r="V28" s="571"/>
      <c r="W28" s="571"/>
      <c r="X28" s="571"/>
      <c r="Y28" s="571"/>
      <c r="Z28" s="574"/>
      <c r="AA28" s="574"/>
      <c r="AB28" s="574"/>
      <c r="AD28" s="568"/>
      <c r="AE28" s="568"/>
      <c r="AF28" s="568"/>
      <c r="AG28" s="568"/>
      <c r="AH28" s="80"/>
      <c r="AI28" s="80"/>
      <c r="AJ28" s="80"/>
      <c r="AK28" s="508"/>
      <c r="AL28" s="508"/>
      <c r="AM28" s="508"/>
      <c r="AN28" s="508"/>
      <c r="AO28" s="508"/>
      <c r="AP28" s="508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</row>
    <row r="29" customFormat="false" ht="12.75" hidden="true" customHeight="true" outlineLevel="0" collapsed="false">
      <c r="A29" s="575" t="s">
        <v>547</v>
      </c>
      <c r="B29" s="575"/>
      <c r="C29" s="575"/>
      <c r="D29" s="575"/>
      <c r="E29" s="576" t="n">
        <v>191</v>
      </c>
      <c r="F29" s="576"/>
      <c r="G29" s="576"/>
      <c r="H29" s="577"/>
      <c r="I29" s="577"/>
      <c r="J29" s="577"/>
      <c r="K29" s="577"/>
      <c r="L29" s="577"/>
      <c r="M29" s="577"/>
      <c r="N29" s="577"/>
      <c r="O29" s="577"/>
      <c r="P29" s="577"/>
      <c r="Q29" s="577"/>
      <c r="R29" s="577"/>
      <c r="S29" s="577"/>
      <c r="T29" s="577"/>
      <c r="U29" s="577"/>
      <c r="V29" s="577"/>
      <c r="W29" s="577"/>
      <c r="X29" s="577"/>
      <c r="Y29" s="577"/>
      <c r="Z29" s="578"/>
      <c r="AA29" s="578"/>
      <c r="AB29" s="578"/>
      <c r="AD29" s="579"/>
      <c r="AE29" s="579"/>
      <c r="AF29" s="579"/>
      <c r="AG29" s="579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</row>
    <row r="30" customFormat="false" ht="12.75" hidden="false" customHeight="true" outlineLevel="0" collapsed="false">
      <c r="E30" s="345"/>
      <c r="F30" s="345"/>
      <c r="G30" s="345"/>
      <c r="H30" s="345"/>
      <c r="I30" s="527"/>
      <c r="J30" s="527"/>
      <c r="K30" s="527"/>
      <c r="L30" s="178"/>
      <c r="M30" s="527"/>
      <c r="N30" s="178"/>
      <c r="O30" s="341"/>
      <c r="P30" s="341"/>
      <c r="Q30" s="341"/>
      <c r="R30" s="341"/>
      <c r="S30" s="341"/>
      <c r="AB30" s="178" t="s">
        <v>67</v>
      </c>
      <c r="AD30" s="22"/>
      <c r="AE30" s="22"/>
      <c r="AF30" s="22"/>
      <c r="AG30" s="22"/>
      <c r="AH30" s="580"/>
      <c r="AI30" s="580"/>
      <c r="AJ30" s="580"/>
      <c r="AK30" s="580"/>
      <c r="AL30" s="581"/>
      <c r="AM30" s="581"/>
      <c r="AN30" s="581"/>
      <c r="AO30" s="178"/>
      <c r="AP30" s="581"/>
      <c r="AQ30" s="178"/>
      <c r="AR30" s="341"/>
      <c r="AS30" s="341"/>
      <c r="AT30" s="341"/>
      <c r="AU30" s="341"/>
      <c r="AV30" s="341"/>
      <c r="AW30" s="22"/>
      <c r="AX30" s="22"/>
      <c r="AY30" s="22"/>
      <c r="AZ30" s="22"/>
      <c r="BA30" s="22"/>
      <c r="BB30" s="22"/>
      <c r="BC30" s="22"/>
      <c r="BD30" s="22"/>
      <c r="BE30" s="178"/>
    </row>
    <row r="31" customFormat="false" ht="12.75" hidden="false" customHeight="true" outlineLevel="0" collapsed="false">
      <c r="E31" s="345"/>
      <c r="F31" s="345"/>
      <c r="G31" s="345"/>
      <c r="H31" s="345"/>
      <c r="I31" s="527"/>
      <c r="J31" s="527"/>
      <c r="K31" s="527"/>
      <c r="L31" s="178"/>
      <c r="M31" s="527"/>
      <c r="N31" s="178"/>
      <c r="O31" s="341"/>
      <c r="P31" s="341"/>
      <c r="Q31" s="341"/>
      <c r="R31" s="341"/>
      <c r="S31" s="341"/>
      <c r="AB31" s="178"/>
    </row>
    <row r="32" customFormat="false" ht="12.75" hidden="false" customHeight="true" outlineLevel="0" collapsed="false">
      <c r="A32" s="380" t="s">
        <v>548</v>
      </c>
      <c r="B32" s="380"/>
      <c r="C32" s="380"/>
      <c r="D32" s="380"/>
      <c r="E32" s="380"/>
      <c r="F32" s="380"/>
      <c r="G32" s="380"/>
      <c r="H32" s="22"/>
      <c r="I32" s="22"/>
      <c r="J32" s="22"/>
      <c r="K32" s="22"/>
      <c r="L32" s="22"/>
      <c r="M32" s="22"/>
      <c r="N32" s="22"/>
      <c r="O32" s="22"/>
      <c r="P32" s="22"/>
      <c r="R32" s="22"/>
      <c r="S32" s="582" t="s">
        <v>549</v>
      </c>
    </row>
    <row r="33" customFormat="false" ht="12.75" hidden="false" customHeight="true" outlineLevel="0" collapsed="false">
      <c r="A33" s="380"/>
      <c r="B33" s="380"/>
      <c r="C33" s="380"/>
      <c r="D33" s="380"/>
      <c r="E33" s="380"/>
      <c r="F33" s="380"/>
      <c r="G33" s="380"/>
      <c r="H33" s="583"/>
      <c r="I33" s="583"/>
      <c r="J33" s="554"/>
      <c r="K33" s="555"/>
      <c r="M33" s="555"/>
      <c r="O33" s="555"/>
      <c r="P33" s="555"/>
      <c r="Q33" s="555"/>
      <c r="R33" s="555"/>
      <c r="S33" s="556" t="s">
        <v>550</v>
      </c>
    </row>
    <row r="34" customFormat="false" ht="12.75" hidden="false" customHeight="true" outlineLevel="0" collapsed="false">
      <c r="A34" s="584"/>
      <c r="B34" s="584"/>
      <c r="C34" s="532"/>
      <c r="D34" s="430" t="s">
        <v>551</v>
      </c>
      <c r="E34" s="585" t="s">
        <v>78</v>
      </c>
      <c r="F34" s="585"/>
      <c r="G34" s="585"/>
      <c r="H34" s="586" t="s">
        <v>552</v>
      </c>
      <c r="I34" s="586"/>
      <c r="J34" s="586"/>
      <c r="K34" s="586" t="s">
        <v>553</v>
      </c>
      <c r="L34" s="586"/>
      <c r="M34" s="586"/>
      <c r="N34" s="587" t="s">
        <v>554</v>
      </c>
      <c r="O34" s="587"/>
      <c r="P34" s="587"/>
      <c r="Q34" s="588" t="s">
        <v>555</v>
      </c>
      <c r="R34" s="588"/>
      <c r="S34" s="588"/>
      <c r="T34" s="26"/>
      <c r="U34" s="26"/>
      <c r="V34" s="26"/>
      <c r="W34" s="26"/>
    </row>
    <row r="35" customFormat="false" ht="12.75" hidden="false" customHeight="true" outlineLevel="0" collapsed="false">
      <c r="A35" s="537" t="s">
        <v>117</v>
      </c>
      <c r="B35" s="537"/>
      <c r="C35" s="589"/>
      <c r="D35" s="590"/>
      <c r="E35" s="585"/>
      <c r="F35" s="585"/>
      <c r="G35" s="585"/>
      <c r="H35" s="586"/>
      <c r="I35" s="586"/>
      <c r="J35" s="586"/>
      <c r="K35" s="586"/>
      <c r="L35" s="586"/>
      <c r="M35" s="586"/>
      <c r="N35" s="587"/>
      <c r="O35" s="587"/>
      <c r="P35" s="587"/>
      <c r="Q35" s="588"/>
      <c r="R35" s="588"/>
      <c r="S35" s="588"/>
      <c r="T35" s="568"/>
      <c r="U35" s="568"/>
      <c r="V35" s="568"/>
      <c r="W35" s="568"/>
    </row>
    <row r="36" customFormat="false" ht="12.75" hidden="true" customHeight="true" outlineLevel="0" collapsed="false">
      <c r="A36" s="591" t="s">
        <v>556</v>
      </c>
      <c r="B36" s="591"/>
      <c r="C36" s="591"/>
      <c r="D36" s="591"/>
      <c r="E36" s="592" t="n">
        <v>333</v>
      </c>
      <c r="F36" s="592"/>
      <c r="G36" s="592"/>
      <c r="H36" s="593" t="n">
        <v>131</v>
      </c>
      <c r="I36" s="593"/>
      <c r="J36" s="593"/>
      <c r="K36" s="594" t="n">
        <v>118</v>
      </c>
      <c r="L36" s="594"/>
      <c r="M36" s="594"/>
      <c r="N36" s="594" t="n">
        <v>3</v>
      </c>
      <c r="O36" s="594"/>
      <c r="P36" s="594"/>
      <c r="Q36" s="595" t="n">
        <v>81</v>
      </c>
      <c r="R36" s="595"/>
      <c r="S36" s="595"/>
      <c r="T36" s="596"/>
      <c r="U36" s="596"/>
      <c r="V36" s="596"/>
      <c r="W36" s="596"/>
    </row>
    <row r="37" customFormat="false" ht="12.75" hidden="true" customHeight="true" outlineLevel="0" collapsed="false">
      <c r="A37" s="597" t="s">
        <v>557</v>
      </c>
      <c r="B37" s="597"/>
      <c r="C37" s="597"/>
      <c r="D37" s="597"/>
      <c r="E37" s="598" t="n">
        <v>336</v>
      </c>
      <c r="F37" s="598"/>
      <c r="G37" s="598"/>
      <c r="H37" s="599" t="n">
        <v>129</v>
      </c>
      <c r="I37" s="599"/>
      <c r="J37" s="599"/>
      <c r="K37" s="341" t="n">
        <v>130</v>
      </c>
      <c r="L37" s="341"/>
      <c r="M37" s="341"/>
      <c r="N37" s="341" t="n">
        <v>4</v>
      </c>
      <c r="O37" s="341"/>
      <c r="P37" s="341"/>
      <c r="Q37" s="600" t="n">
        <v>73</v>
      </c>
      <c r="R37" s="600"/>
      <c r="S37" s="600"/>
      <c r="T37" s="596"/>
      <c r="U37" s="596"/>
      <c r="V37" s="596"/>
      <c r="W37" s="596"/>
    </row>
    <row r="38" customFormat="false" ht="12.75" hidden="true" customHeight="true" outlineLevel="0" collapsed="false">
      <c r="A38" s="597" t="s">
        <v>558</v>
      </c>
      <c r="B38" s="597"/>
      <c r="C38" s="597"/>
      <c r="D38" s="597"/>
      <c r="E38" s="598" t="n">
        <v>383</v>
      </c>
      <c r="F38" s="598"/>
      <c r="G38" s="598"/>
      <c r="H38" s="599" t="n">
        <v>118</v>
      </c>
      <c r="I38" s="599"/>
      <c r="J38" s="599"/>
      <c r="K38" s="341" t="n">
        <v>168</v>
      </c>
      <c r="L38" s="341"/>
      <c r="M38" s="341"/>
      <c r="N38" s="341" t="n">
        <v>3</v>
      </c>
      <c r="O38" s="341"/>
      <c r="P38" s="341"/>
      <c r="Q38" s="600" t="n">
        <v>94</v>
      </c>
      <c r="R38" s="600"/>
      <c r="S38" s="600"/>
      <c r="T38" s="601"/>
      <c r="U38" s="601"/>
      <c r="V38" s="601"/>
      <c r="W38" s="601"/>
    </row>
    <row r="39" customFormat="false" ht="12.75" hidden="true" customHeight="true" outlineLevel="0" collapsed="false">
      <c r="A39" s="597" t="s">
        <v>559</v>
      </c>
      <c r="B39" s="597"/>
      <c r="C39" s="597"/>
      <c r="D39" s="597"/>
      <c r="E39" s="598" t="n">
        <v>365</v>
      </c>
      <c r="F39" s="598"/>
      <c r="G39" s="598"/>
      <c r="H39" s="599" t="n">
        <v>112</v>
      </c>
      <c r="I39" s="599"/>
      <c r="J39" s="599"/>
      <c r="K39" s="341" t="n">
        <v>166</v>
      </c>
      <c r="L39" s="341"/>
      <c r="M39" s="341"/>
      <c r="N39" s="341" t="n">
        <v>3</v>
      </c>
      <c r="O39" s="341"/>
      <c r="P39" s="341"/>
      <c r="Q39" s="600" t="n">
        <v>84</v>
      </c>
      <c r="R39" s="600"/>
      <c r="S39" s="600"/>
      <c r="V39" s="601"/>
      <c r="W39" s="601"/>
    </row>
    <row r="40" customFormat="false" ht="12.75" hidden="true" customHeight="true" outlineLevel="0" collapsed="false">
      <c r="A40" s="597" t="s">
        <v>529</v>
      </c>
      <c r="B40" s="597"/>
      <c r="C40" s="597"/>
      <c r="D40" s="597"/>
      <c r="E40" s="598" t="n">
        <v>371</v>
      </c>
      <c r="F40" s="598"/>
      <c r="G40" s="598"/>
      <c r="H40" s="599" t="n">
        <v>103</v>
      </c>
      <c r="I40" s="599"/>
      <c r="J40" s="599"/>
      <c r="K40" s="341" t="n">
        <v>164</v>
      </c>
      <c r="L40" s="341"/>
      <c r="M40" s="341"/>
      <c r="N40" s="341" t="n">
        <v>2</v>
      </c>
      <c r="O40" s="341"/>
      <c r="P40" s="341"/>
      <c r="Q40" s="600" t="n">
        <v>102</v>
      </c>
      <c r="R40" s="600"/>
      <c r="S40" s="600"/>
      <c r="V40" s="602"/>
      <c r="W40" s="602"/>
    </row>
    <row r="41" customFormat="false" ht="12.75" hidden="true" customHeight="true" outlineLevel="0" collapsed="false">
      <c r="A41" s="597" t="s">
        <v>560</v>
      </c>
      <c r="B41" s="597"/>
      <c r="C41" s="597"/>
      <c r="D41" s="597"/>
      <c r="E41" s="598" t="n">
        <v>373</v>
      </c>
      <c r="F41" s="598"/>
      <c r="G41" s="598"/>
      <c r="H41" s="599" t="n">
        <v>101</v>
      </c>
      <c r="I41" s="599"/>
      <c r="J41" s="599"/>
      <c r="K41" s="341" t="n">
        <v>176</v>
      </c>
      <c r="L41" s="341"/>
      <c r="M41" s="341"/>
      <c r="N41" s="341" t="n">
        <v>2</v>
      </c>
      <c r="O41" s="341"/>
      <c r="P41" s="341"/>
      <c r="Q41" s="600" t="n">
        <v>94</v>
      </c>
      <c r="R41" s="600"/>
      <c r="S41" s="600"/>
      <c r="V41" s="602"/>
      <c r="W41" s="602"/>
    </row>
    <row r="42" customFormat="false" ht="12.75" hidden="false" customHeight="true" outlineLevel="0" collapsed="false">
      <c r="A42" s="597" t="s">
        <v>561</v>
      </c>
      <c r="B42" s="597"/>
      <c r="C42" s="597"/>
      <c r="D42" s="597"/>
      <c r="E42" s="598" t="n">
        <v>387</v>
      </c>
      <c r="F42" s="598"/>
      <c r="G42" s="598"/>
      <c r="H42" s="599" t="n">
        <v>97</v>
      </c>
      <c r="I42" s="599"/>
      <c r="J42" s="599"/>
      <c r="K42" s="341" t="n">
        <v>174</v>
      </c>
      <c r="L42" s="341"/>
      <c r="M42" s="341"/>
      <c r="N42" s="341" t="n">
        <v>4</v>
      </c>
      <c r="O42" s="341"/>
      <c r="P42" s="341"/>
      <c r="Q42" s="600" t="n">
        <v>112</v>
      </c>
      <c r="R42" s="600"/>
      <c r="S42" s="600"/>
      <c r="T42" s="320"/>
      <c r="U42" s="320"/>
      <c r="V42" s="602"/>
      <c r="W42" s="602"/>
    </row>
    <row r="43" s="22" customFormat="true" ht="12.75" hidden="false" customHeight="true" outlineLevel="0" collapsed="false">
      <c r="A43" s="597" t="s">
        <v>562</v>
      </c>
      <c r="B43" s="597"/>
      <c r="C43" s="597"/>
      <c r="D43" s="597"/>
      <c r="E43" s="598" t="n">
        <v>398</v>
      </c>
      <c r="F43" s="598"/>
      <c r="G43" s="598"/>
      <c r="H43" s="599" t="n">
        <v>92</v>
      </c>
      <c r="I43" s="599"/>
      <c r="J43" s="599"/>
      <c r="K43" s="341" t="n">
        <v>170</v>
      </c>
      <c r="L43" s="341"/>
      <c r="M43" s="341"/>
      <c r="N43" s="341" t="n">
        <v>4</v>
      </c>
      <c r="O43" s="341"/>
      <c r="P43" s="341"/>
      <c r="Q43" s="600" t="n">
        <v>132</v>
      </c>
      <c r="R43" s="600"/>
      <c r="S43" s="600"/>
      <c r="T43" s="603"/>
      <c r="U43" s="603"/>
      <c r="V43" s="603"/>
      <c r="W43" s="603"/>
    </row>
    <row r="44" s="22" customFormat="true" ht="12.75" hidden="false" customHeight="true" outlineLevel="0" collapsed="false">
      <c r="A44" s="597" t="s">
        <v>563</v>
      </c>
      <c r="B44" s="597"/>
      <c r="C44" s="597"/>
      <c r="D44" s="597"/>
      <c r="E44" s="598" t="n">
        <v>381</v>
      </c>
      <c r="F44" s="598"/>
      <c r="G44" s="598"/>
      <c r="H44" s="599" t="n">
        <v>92</v>
      </c>
      <c r="I44" s="599"/>
      <c r="J44" s="599"/>
      <c r="K44" s="341" t="n">
        <v>148</v>
      </c>
      <c r="L44" s="341"/>
      <c r="M44" s="341"/>
      <c r="N44" s="341" t="n">
        <v>4</v>
      </c>
      <c r="O44" s="341"/>
      <c r="P44" s="341"/>
      <c r="Q44" s="600" t="n">
        <v>137</v>
      </c>
      <c r="R44" s="600"/>
      <c r="S44" s="600"/>
      <c r="T44" s="603"/>
      <c r="U44" s="603"/>
      <c r="V44" s="603"/>
      <c r="W44" s="603"/>
    </row>
    <row r="45" s="22" customFormat="true" ht="12.75" hidden="false" customHeight="true" outlineLevel="0" collapsed="false">
      <c r="A45" s="597" t="s">
        <v>530</v>
      </c>
      <c r="B45" s="597"/>
      <c r="C45" s="597"/>
      <c r="D45" s="597"/>
      <c r="E45" s="598" t="n">
        <v>403</v>
      </c>
      <c r="F45" s="598"/>
      <c r="G45" s="598"/>
      <c r="H45" s="599" t="n">
        <v>89</v>
      </c>
      <c r="I45" s="599"/>
      <c r="J45" s="599"/>
      <c r="K45" s="341" t="n">
        <v>130</v>
      </c>
      <c r="L45" s="341"/>
      <c r="M45" s="341"/>
      <c r="N45" s="341" t="n">
        <v>5</v>
      </c>
      <c r="O45" s="341"/>
      <c r="P45" s="341"/>
      <c r="Q45" s="600" t="n">
        <v>179</v>
      </c>
      <c r="R45" s="600"/>
      <c r="S45" s="600"/>
      <c r="T45" s="603"/>
      <c r="U45" s="603"/>
      <c r="V45" s="603"/>
      <c r="W45" s="603"/>
    </row>
    <row r="46" s="22" customFormat="true" ht="12.75" hidden="false" customHeight="true" outlineLevel="0" collapsed="false">
      <c r="A46" s="597" t="s">
        <v>564</v>
      </c>
      <c r="B46" s="597"/>
      <c r="C46" s="597"/>
      <c r="D46" s="597"/>
      <c r="E46" s="598" t="n">
        <v>447</v>
      </c>
      <c r="F46" s="598"/>
      <c r="G46" s="598"/>
      <c r="H46" s="599" t="n">
        <v>82</v>
      </c>
      <c r="I46" s="599"/>
      <c r="J46" s="599"/>
      <c r="K46" s="341" t="n">
        <v>107</v>
      </c>
      <c r="L46" s="341"/>
      <c r="M46" s="341"/>
      <c r="N46" s="341" t="n">
        <v>5</v>
      </c>
      <c r="O46" s="341"/>
      <c r="P46" s="341"/>
      <c r="Q46" s="600" t="n">
        <v>253</v>
      </c>
      <c r="R46" s="600"/>
      <c r="S46" s="600"/>
      <c r="T46" s="603"/>
      <c r="U46" s="603"/>
      <c r="V46" s="603"/>
      <c r="W46" s="603"/>
    </row>
    <row r="47" s="22" customFormat="true" ht="12.75" hidden="false" customHeight="true" outlineLevel="0" collapsed="false">
      <c r="A47" s="597" t="s">
        <v>565</v>
      </c>
      <c r="B47" s="597"/>
      <c r="C47" s="597"/>
      <c r="D47" s="597"/>
      <c r="E47" s="598" t="n">
        <v>514</v>
      </c>
      <c r="F47" s="598"/>
      <c r="G47" s="598"/>
      <c r="H47" s="599" t="n">
        <v>78</v>
      </c>
      <c r="I47" s="599"/>
      <c r="J47" s="599"/>
      <c r="K47" s="341" t="n">
        <v>117</v>
      </c>
      <c r="L47" s="341"/>
      <c r="M47" s="341"/>
      <c r="N47" s="341" t="n">
        <v>5</v>
      </c>
      <c r="O47" s="341"/>
      <c r="P47" s="341"/>
      <c r="Q47" s="600" t="n">
        <v>314</v>
      </c>
      <c r="R47" s="600"/>
      <c r="S47" s="600"/>
      <c r="T47" s="603"/>
      <c r="U47" s="603"/>
      <c r="V47" s="603"/>
      <c r="W47" s="603"/>
    </row>
    <row r="48" s="22" customFormat="true" ht="12.75" hidden="false" customHeight="true" outlineLevel="0" collapsed="false">
      <c r="A48" s="597" t="s">
        <v>566</v>
      </c>
      <c r="B48" s="597"/>
      <c r="C48" s="597"/>
      <c r="D48" s="597"/>
      <c r="E48" s="598" t="n">
        <v>585</v>
      </c>
      <c r="F48" s="598"/>
      <c r="G48" s="598"/>
      <c r="H48" s="599" t="n">
        <v>78</v>
      </c>
      <c r="I48" s="599"/>
      <c r="J48" s="599"/>
      <c r="K48" s="341" t="n">
        <v>122</v>
      </c>
      <c r="L48" s="341"/>
      <c r="M48" s="341"/>
      <c r="N48" s="341" t="n">
        <v>5</v>
      </c>
      <c r="O48" s="341"/>
      <c r="P48" s="341"/>
      <c r="Q48" s="600" t="n">
        <v>380</v>
      </c>
      <c r="R48" s="600"/>
      <c r="S48" s="600"/>
      <c r="T48" s="603"/>
      <c r="U48" s="603"/>
      <c r="V48" s="603"/>
      <c r="W48" s="603"/>
    </row>
    <row r="49" s="22" customFormat="true" ht="12.75" hidden="false" customHeight="true" outlineLevel="0" collapsed="false">
      <c r="A49" s="597" t="s">
        <v>567</v>
      </c>
      <c r="B49" s="597"/>
      <c r="C49" s="597"/>
      <c r="D49" s="597"/>
      <c r="E49" s="598" t="n">
        <v>659</v>
      </c>
      <c r="F49" s="598"/>
      <c r="G49" s="598"/>
      <c r="H49" s="599" t="n">
        <v>78</v>
      </c>
      <c r="I49" s="599"/>
      <c r="J49" s="599"/>
      <c r="K49" s="341" t="n">
        <v>119</v>
      </c>
      <c r="L49" s="341"/>
      <c r="M49" s="341"/>
      <c r="N49" s="341" t="n">
        <v>6</v>
      </c>
      <c r="O49" s="341"/>
      <c r="P49" s="341"/>
      <c r="Q49" s="600" t="n">
        <v>456</v>
      </c>
      <c r="R49" s="600"/>
      <c r="S49" s="600"/>
      <c r="T49" s="603"/>
      <c r="U49" s="603"/>
      <c r="V49" s="603"/>
      <c r="W49" s="603"/>
    </row>
    <row r="50" s="22" customFormat="true" ht="12.75" hidden="false" customHeight="true" outlineLevel="0" collapsed="false">
      <c r="A50" s="597" t="s">
        <v>66</v>
      </c>
      <c r="B50" s="597"/>
      <c r="C50" s="597"/>
      <c r="D50" s="597"/>
      <c r="E50" s="598" t="n">
        <v>797</v>
      </c>
      <c r="F50" s="598"/>
      <c r="G50" s="598"/>
      <c r="H50" s="599" t="n">
        <v>64</v>
      </c>
      <c r="I50" s="599"/>
      <c r="J50" s="599"/>
      <c r="K50" s="341" t="n">
        <v>110</v>
      </c>
      <c r="L50" s="341"/>
      <c r="M50" s="341"/>
      <c r="N50" s="341" t="n">
        <v>4</v>
      </c>
      <c r="O50" s="341"/>
      <c r="P50" s="341"/>
      <c r="Q50" s="600" t="n">
        <v>619</v>
      </c>
      <c r="R50" s="600"/>
      <c r="S50" s="600"/>
      <c r="T50" s="603"/>
      <c r="U50" s="603"/>
      <c r="V50" s="603"/>
      <c r="W50" s="603"/>
      <c r="AF50" s="604"/>
    </row>
    <row r="51" s="22" customFormat="true" ht="12.75" hidden="false" customHeight="true" outlineLevel="0" collapsed="false">
      <c r="A51" s="597" t="s">
        <v>568</v>
      </c>
      <c r="B51" s="597"/>
      <c r="C51" s="597"/>
      <c r="D51" s="597"/>
      <c r="E51" s="598" t="n">
        <v>758</v>
      </c>
      <c r="F51" s="598"/>
      <c r="G51" s="598"/>
      <c r="H51" s="599" t="n">
        <v>60</v>
      </c>
      <c r="I51" s="599"/>
      <c r="J51" s="599"/>
      <c r="K51" s="341" t="n">
        <v>101</v>
      </c>
      <c r="L51" s="341"/>
      <c r="M51" s="341"/>
      <c r="N51" s="341" t="n">
        <v>4</v>
      </c>
      <c r="O51" s="341"/>
      <c r="P51" s="341"/>
      <c r="Q51" s="600" t="n">
        <v>593</v>
      </c>
      <c r="R51" s="600"/>
      <c r="S51" s="600"/>
      <c r="T51" s="603"/>
      <c r="U51" s="603"/>
      <c r="V51" s="603"/>
      <c r="W51" s="603"/>
    </row>
    <row r="52" s="22" customFormat="true" ht="12.75" hidden="false" customHeight="true" outlineLevel="0" collapsed="false">
      <c r="A52" s="597" t="s">
        <v>569</v>
      </c>
      <c r="B52" s="597"/>
      <c r="C52" s="597"/>
      <c r="D52" s="597"/>
      <c r="E52" s="598" t="n">
        <v>821</v>
      </c>
      <c r="F52" s="598"/>
      <c r="G52" s="598"/>
      <c r="H52" s="599" t="n">
        <v>58</v>
      </c>
      <c r="I52" s="599"/>
      <c r="J52" s="599"/>
      <c r="K52" s="341" t="n">
        <v>99</v>
      </c>
      <c r="L52" s="341"/>
      <c r="M52" s="341"/>
      <c r="N52" s="341" t="n">
        <v>4</v>
      </c>
      <c r="O52" s="341"/>
      <c r="P52" s="341"/>
      <c r="Q52" s="600" t="n">
        <v>660</v>
      </c>
      <c r="R52" s="600"/>
      <c r="S52" s="600"/>
      <c r="T52" s="603"/>
      <c r="U52" s="603"/>
      <c r="V52" s="603"/>
      <c r="W52" s="603"/>
    </row>
    <row r="53" s="22" customFormat="true" ht="12.75" hidden="false" customHeight="true" outlineLevel="0" collapsed="false">
      <c r="A53" s="605" t="s">
        <v>570</v>
      </c>
      <c r="B53" s="605"/>
      <c r="C53" s="605"/>
      <c r="D53" s="605"/>
      <c r="E53" s="606" t="n">
        <v>1034</v>
      </c>
      <c r="F53" s="606"/>
      <c r="G53" s="606"/>
      <c r="H53" s="607" t="n">
        <v>53</v>
      </c>
      <c r="I53" s="607"/>
      <c r="J53" s="607"/>
      <c r="K53" s="608" t="n">
        <v>96</v>
      </c>
      <c r="L53" s="608"/>
      <c r="M53" s="608"/>
      <c r="N53" s="608" t="n">
        <v>6</v>
      </c>
      <c r="O53" s="608"/>
      <c r="P53" s="608"/>
      <c r="Q53" s="609" t="n">
        <v>879</v>
      </c>
      <c r="R53" s="609"/>
      <c r="S53" s="609"/>
      <c r="T53" s="603"/>
      <c r="U53" s="603"/>
      <c r="V53" s="603"/>
      <c r="W53" s="603"/>
    </row>
    <row r="54" customFormat="false" ht="12.75" hidden="false" customHeight="true" outlineLevel="0" collapsed="false">
      <c r="E54" s="345"/>
      <c r="F54" s="345"/>
      <c r="G54" s="345"/>
      <c r="H54" s="345"/>
      <c r="I54" s="345"/>
      <c r="J54" s="345"/>
      <c r="K54" s="527"/>
      <c r="L54" s="527"/>
      <c r="M54" s="527"/>
      <c r="N54" s="527"/>
      <c r="O54" s="527"/>
      <c r="P54" s="178"/>
      <c r="Q54" s="527"/>
      <c r="R54" s="527"/>
      <c r="S54" s="178" t="s">
        <v>571</v>
      </c>
      <c r="T54" s="341"/>
      <c r="U54" s="341"/>
      <c r="V54" s="341"/>
      <c r="W54" s="341"/>
      <c r="AE54" s="341"/>
    </row>
    <row r="55" customFormat="false" ht="12.75" hidden="false" customHeight="true" outlineLevel="0" collapsed="false">
      <c r="C55" s="345"/>
      <c r="D55" s="345"/>
      <c r="E55" s="345"/>
      <c r="F55" s="345"/>
      <c r="G55" s="527"/>
      <c r="H55" s="527"/>
      <c r="I55" s="527"/>
      <c r="J55" s="178"/>
      <c r="K55" s="527"/>
      <c r="L55" s="356"/>
      <c r="M55" s="341"/>
      <c r="N55" s="341"/>
      <c r="O55" s="341"/>
      <c r="P55" s="341"/>
      <c r="Q55" s="341"/>
      <c r="R55" s="341"/>
      <c r="S55" s="178" t="s">
        <v>572</v>
      </c>
      <c r="T55" s="341"/>
      <c r="U55" s="341"/>
      <c r="V55" s="341"/>
      <c r="W55" s="341"/>
      <c r="X55" s="341"/>
      <c r="Y55" s="341"/>
      <c r="Z55" s="341"/>
      <c r="AA55" s="341"/>
      <c r="AB55" s="341"/>
    </row>
    <row r="56" customFormat="false" ht="12.75" hidden="false" customHeight="true" outlineLevel="0" collapsed="false">
      <c r="A56" s="610" t="s">
        <v>21</v>
      </c>
      <c r="B56" s="610"/>
      <c r="C56" s="610"/>
      <c r="D56" s="610"/>
      <c r="E56" s="610"/>
      <c r="F56" s="610"/>
      <c r="G56" s="610"/>
      <c r="H56" s="610"/>
      <c r="I56" s="610"/>
      <c r="J56" s="610"/>
      <c r="K56" s="610"/>
    </row>
    <row r="57" customFormat="false" ht="12.75" hidden="false" customHeight="true" outlineLevel="0" collapsed="false">
      <c r="A57" s="610"/>
      <c r="B57" s="610"/>
      <c r="C57" s="610"/>
      <c r="D57" s="610"/>
      <c r="E57" s="610"/>
      <c r="F57" s="610"/>
      <c r="G57" s="610"/>
      <c r="H57" s="610"/>
      <c r="I57" s="610"/>
      <c r="J57" s="610"/>
      <c r="K57" s="610"/>
      <c r="N57" s="611"/>
      <c r="O57" s="611"/>
      <c r="P57" s="611"/>
      <c r="Q57" s="611"/>
      <c r="AB57" s="612" t="s">
        <v>573</v>
      </c>
    </row>
    <row r="58" customFormat="false" ht="12.75" hidden="false" customHeight="true" outlineLevel="0" collapsed="false">
      <c r="A58" s="429"/>
      <c r="B58" s="430"/>
      <c r="D58" s="533" t="s">
        <v>574</v>
      </c>
      <c r="E58" s="613" t="s">
        <v>575</v>
      </c>
      <c r="F58" s="613"/>
      <c r="G58" s="613"/>
      <c r="H58" s="613" t="s">
        <v>576</v>
      </c>
      <c r="I58" s="613"/>
      <c r="J58" s="613"/>
      <c r="K58" s="613" t="s">
        <v>577</v>
      </c>
      <c r="L58" s="613"/>
      <c r="M58" s="613"/>
      <c r="N58" s="613" t="s">
        <v>578</v>
      </c>
      <c r="O58" s="613"/>
      <c r="P58" s="613"/>
      <c r="Q58" s="613" t="s">
        <v>579</v>
      </c>
      <c r="R58" s="613"/>
      <c r="S58" s="613"/>
      <c r="T58" s="613" t="s">
        <v>580</v>
      </c>
      <c r="U58" s="613"/>
      <c r="V58" s="613"/>
      <c r="W58" s="614" t="s">
        <v>581</v>
      </c>
      <c r="X58" s="614"/>
      <c r="Y58" s="614"/>
      <c r="Z58" s="615" t="s">
        <v>582</v>
      </c>
      <c r="AA58" s="615"/>
      <c r="AB58" s="615"/>
    </row>
    <row r="59" customFormat="false" ht="12.75" hidden="false" customHeight="true" outlineLevel="0" collapsed="false">
      <c r="A59" s="616" t="s">
        <v>583</v>
      </c>
      <c r="B59" s="616"/>
      <c r="C59" s="617"/>
      <c r="D59" s="618"/>
      <c r="E59" s="619" t="s">
        <v>584</v>
      </c>
      <c r="F59" s="619"/>
      <c r="G59" s="619"/>
      <c r="H59" s="619" t="s">
        <v>585</v>
      </c>
      <c r="I59" s="619"/>
      <c r="J59" s="619"/>
      <c r="K59" s="619" t="s">
        <v>586</v>
      </c>
      <c r="L59" s="619"/>
      <c r="M59" s="619"/>
      <c r="N59" s="619" t="s">
        <v>587</v>
      </c>
      <c r="O59" s="619"/>
      <c r="P59" s="619"/>
      <c r="Q59" s="619" t="s">
        <v>588</v>
      </c>
      <c r="R59" s="619"/>
      <c r="S59" s="619"/>
      <c r="T59" s="619" t="s">
        <v>589</v>
      </c>
      <c r="U59" s="619"/>
      <c r="V59" s="619"/>
      <c r="W59" s="614"/>
      <c r="X59" s="614"/>
      <c r="Y59" s="614"/>
      <c r="Z59" s="615"/>
      <c r="AA59" s="615"/>
      <c r="AB59" s="615"/>
    </row>
    <row r="60" customFormat="false" ht="12.75" hidden="true" customHeight="true" outlineLevel="0" collapsed="false">
      <c r="A60" s="591" t="s">
        <v>590</v>
      </c>
      <c r="B60" s="591"/>
      <c r="C60" s="591"/>
      <c r="D60" s="591"/>
      <c r="E60" s="620" t="n">
        <v>516</v>
      </c>
      <c r="F60" s="620"/>
      <c r="G60" s="620"/>
      <c r="H60" s="620" t="n">
        <v>712</v>
      </c>
      <c r="I60" s="620"/>
      <c r="J60" s="620"/>
      <c r="K60" s="621" t="n">
        <v>-196</v>
      </c>
      <c r="L60" s="621"/>
      <c r="M60" s="621"/>
      <c r="N60" s="622" t="n">
        <v>2097</v>
      </c>
      <c r="O60" s="622"/>
      <c r="P60" s="622"/>
      <c r="Q60" s="623" t="n">
        <v>2022</v>
      </c>
      <c r="R60" s="623"/>
      <c r="S60" s="623"/>
      <c r="T60" s="621" t="n">
        <f aca="false">N60-Q60</f>
        <v>75</v>
      </c>
      <c r="U60" s="621"/>
      <c r="V60" s="621"/>
      <c r="W60" s="624" t="n">
        <v>286</v>
      </c>
      <c r="X60" s="624"/>
      <c r="Y60" s="624"/>
      <c r="Z60" s="625" t="n">
        <v>106</v>
      </c>
      <c r="AA60" s="625"/>
      <c r="AB60" s="625"/>
    </row>
    <row r="61" customFormat="false" ht="12.75" hidden="true" customHeight="true" outlineLevel="0" collapsed="false">
      <c r="A61" s="626" t="s">
        <v>591</v>
      </c>
      <c r="B61" s="626"/>
      <c r="C61" s="626"/>
      <c r="D61" s="626"/>
      <c r="E61" s="627" t="n">
        <v>480</v>
      </c>
      <c r="F61" s="627"/>
      <c r="G61" s="627"/>
      <c r="H61" s="628" t="n">
        <v>711</v>
      </c>
      <c r="I61" s="628"/>
      <c r="J61" s="628"/>
      <c r="K61" s="629" t="n">
        <v>-231</v>
      </c>
      <c r="L61" s="629"/>
      <c r="M61" s="629"/>
      <c r="N61" s="627" t="n">
        <v>2091</v>
      </c>
      <c r="O61" s="627"/>
      <c r="P61" s="627"/>
      <c r="Q61" s="628" t="n">
        <v>2106</v>
      </c>
      <c r="R61" s="628"/>
      <c r="S61" s="628"/>
      <c r="T61" s="629" t="n">
        <f aca="false">N61-Q61</f>
        <v>-15</v>
      </c>
      <c r="U61" s="629"/>
      <c r="V61" s="629"/>
      <c r="W61" s="630" t="n">
        <v>302</v>
      </c>
      <c r="X61" s="630"/>
      <c r="Y61" s="630"/>
      <c r="Z61" s="627" t="n">
        <v>119</v>
      </c>
      <c r="AA61" s="627"/>
      <c r="AB61" s="627"/>
    </row>
    <row r="62" customFormat="false" ht="12.75" hidden="true" customHeight="true" outlineLevel="0" collapsed="false">
      <c r="A62" s="626" t="s">
        <v>592</v>
      </c>
      <c r="B62" s="626"/>
      <c r="C62" s="626"/>
      <c r="D62" s="626"/>
      <c r="E62" s="627" t="n">
        <v>465</v>
      </c>
      <c r="F62" s="627"/>
      <c r="G62" s="627"/>
      <c r="H62" s="628" t="n">
        <v>767</v>
      </c>
      <c r="I62" s="628"/>
      <c r="J62" s="628"/>
      <c r="K62" s="629" t="n">
        <v>-302</v>
      </c>
      <c r="L62" s="629"/>
      <c r="M62" s="629"/>
      <c r="N62" s="627" t="n">
        <v>2119</v>
      </c>
      <c r="O62" s="627"/>
      <c r="P62" s="627"/>
      <c r="Q62" s="628" t="n">
        <v>2084</v>
      </c>
      <c r="R62" s="628"/>
      <c r="S62" s="628"/>
      <c r="T62" s="629" t="n">
        <f aca="false">N62-Q62</f>
        <v>35</v>
      </c>
      <c r="U62" s="629"/>
      <c r="V62" s="629"/>
      <c r="W62" s="630" t="n">
        <v>309</v>
      </c>
      <c r="X62" s="630"/>
      <c r="Y62" s="630"/>
      <c r="Z62" s="627" t="n">
        <v>149</v>
      </c>
      <c r="AA62" s="627"/>
      <c r="AB62" s="627"/>
    </row>
    <row r="63" customFormat="false" ht="12.75" hidden="true" customHeight="true" outlineLevel="0" collapsed="false">
      <c r="A63" s="626" t="s">
        <v>593</v>
      </c>
      <c r="B63" s="626"/>
      <c r="C63" s="626"/>
      <c r="D63" s="626"/>
      <c r="E63" s="627" t="n">
        <v>476</v>
      </c>
      <c r="F63" s="627"/>
      <c r="G63" s="627"/>
      <c r="H63" s="628" t="n">
        <v>709</v>
      </c>
      <c r="I63" s="628"/>
      <c r="J63" s="628"/>
      <c r="K63" s="629" t="n">
        <v>-233</v>
      </c>
      <c r="L63" s="629"/>
      <c r="M63" s="629"/>
      <c r="N63" s="627" t="n">
        <v>2100</v>
      </c>
      <c r="O63" s="627"/>
      <c r="P63" s="627"/>
      <c r="Q63" s="628" t="n">
        <v>2063</v>
      </c>
      <c r="R63" s="628"/>
      <c r="S63" s="628"/>
      <c r="T63" s="629" t="n">
        <f aca="false">N63-Q63</f>
        <v>37</v>
      </c>
      <c r="U63" s="629"/>
      <c r="V63" s="629"/>
      <c r="W63" s="630" t="n">
        <v>263</v>
      </c>
      <c r="X63" s="630"/>
      <c r="Y63" s="630"/>
      <c r="Z63" s="627" t="n">
        <v>138</v>
      </c>
      <c r="AA63" s="627"/>
      <c r="AB63" s="627"/>
    </row>
    <row r="64" customFormat="false" ht="12.75" hidden="true" customHeight="true" outlineLevel="0" collapsed="false">
      <c r="A64" s="626" t="s">
        <v>154</v>
      </c>
      <c r="B64" s="626"/>
      <c r="C64" s="626"/>
      <c r="D64" s="626"/>
      <c r="E64" s="627" t="n">
        <v>424</v>
      </c>
      <c r="F64" s="627"/>
      <c r="G64" s="627"/>
      <c r="H64" s="628" t="n">
        <v>768</v>
      </c>
      <c r="I64" s="628"/>
      <c r="J64" s="628"/>
      <c r="K64" s="629" t="n">
        <v>-344</v>
      </c>
      <c r="L64" s="629"/>
      <c r="M64" s="629"/>
      <c r="N64" s="627" t="n">
        <v>1915</v>
      </c>
      <c r="O64" s="627"/>
      <c r="P64" s="627"/>
      <c r="Q64" s="628" t="n">
        <v>2035</v>
      </c>
      <c r="R64" s="628"/>
      <c r="S64" s="628"/>
      <c r="T64" s="629" t="n">
        <f aca="false">N64-Q64</f>
        <v>-120</v>
      </c>
      <c r="U64" s="629"/>
      <c r="V64" s="629"/>
      <c r="W64" s="630" t="n">
        <v>269</v>
      </c>
      <c r="X64" s="630"/>
      <c r="Y64" s="630"/>
      <c r="Z64" s="627" t="n">
        <v>107</v>
      </c>
      <c r="AA64" s="627"/>
      <c r="AB64" s="627"/>
    </row>
    <row r="65" customFormat="false" ht="12.75" hidden="true" customHeight="true" outlineLevel="0" collapsed="false">
      <c r="A65" s="626" t="s">
        <v>594</v>
      </c>
      <c r="B65" s="626"/>
      <c r="C65" s="626"/>
      <c r="D65" s="626"/>
      <c r="E65" s="627" t="n">
        <v>440</v>
      </c>
      <c r="F65" s="627"/>
      <c r="G65" s="627"/>
      <c r="H65" s="628" t="n">
        <v>727</v>
      </c>
      <c r="I65" s="628"/>
      <c r="J65" s="628"/>
      <c r="K65" s="629" t="n">
        <v>-287</v>
      </c>
      <c r="L65" s="629"/>
      <c r="M65" s="629"/>
      <c r="N65" s="627" t="n">
        <v>1978</v>
      </c>
      <c r="O65" s="627"/>
      <c r="P65" s="627"/>
      <c r="Q65" s="628" t="n">
        <v>2197</v>
      </c>
      <c r="R65" s="628"/>
      <c r="S65" s="628"/>
      <c r="T65" s="629" t="n">
        <f aca="false">N65-Q65</f>
        <v>-219</v>
      </c>
      <c r="U65" s="629"/>
      <c r="V65" s="629"/>
      <c r="W65" s="630" t="n">
        <v>273</v>
      </c>
      <c r="X65" s="630"/>
      <c r="Y65" s="630"/>
      <c r="Z65" s="627" t="n">
        <v>115</v>
      </c>
      <c r="AA65" s="627"/>
      <c r="AB65" s="627"/>
    </row>
    <row r="66" customFormat="false" ht="12.75" hidden="true" customHeight="true" outlineLevel="0" collapsed="false">
      <c r="A66" s="626" t="s">
        <v>595</v>
      </c>
      <c r="B66" s="626"/>
      <c r="C66" s="626"/>
      <c r="D66" s="626"/>
      <c r="E66" s="627" t="n">
        <v>464</v>
      </c>
      <c r="F66" s="627"/>
      <c r="G66" s="627"/>
      <c r="H66" s="628" t="n">
        <v>818</v>
      </c>
      <c r="I66" s="628"/>
      <c r="J66" s="628"/>
      <c r="K66" s="629" t="n">
        <v>-354</v>
      </c>
      <c r="L66" s="629"/>
      <c r="M66" s="629"/>
      <c r="N66" s="627" t="n">
        <v>1963</v>
      </c>
      <c r="O66" s="627"/>
      <c r="P66" s="627"/>
      <c r="Q66" s="628" t="n">
        <v>1895</v>
      </c>
      <c r="R66" s="628"/>
      <c r="S66" s="628"/>
      <c r="T66" s="629" t="n">
        <f aca="false">N66-Q66</f>
        <v>68</v>
      </c>
      <c r="U66" s="629"/>
      <c r="V66" s="629"/>
      <c r="W66" s="630" t="n">
        <v>273</v>
      </c>
      <c r="X66" s="630"/>
      <c r="Y66" s="630"/>
      <c r="Z66" s="627" t="n">
        <v>120</v>
      </c>
      <c r="AA66" s="627"/>
      <c r="AB66" s="627"/>
    </row>
    <row r="67" customFormat="false" ht="12.75" hidden="true" customHeight="true" outlineLevel="0" collapsed="false">
      <c r="A67" s="626" t="s">
        <v>596</v>
      </c>
      <c r="B67" s="626"/>
      <c r="C67" s="626"/>
      <c r="D67" s="626"/>
      <c r="E67" s="627" t="n">
        <v>449</v>
      </c>
      <c r="F67" s="627"/>
      <c r="G67" s="627"/>
      <c r="H67" s="628" t="n">
        <v>810</v>
      </c>
      <c r="I67" s="628"/>
      <c r="J67" s="628"/>
      <c r="K67" s="629" t="n">
        <v>-361</v>
      </c>
      <c r="L67" s="629"/>
      <c r="M67" s="629"/>
      <c r="N67" s="627" t="n">
        <v>1998</v>
      </c>
      <c r="O67" s="627"/>
      <c r="P67" s="627"/>
      <c r="Q67" s="628" t="n">
        <v>2020</v>
      </c>
      <c r="R67" s="628"/>
      <c r="S67" s="628"/>
      <c r="T67" s="629" t="n">
        <f aca="false">N67-Q67</f>
        <v>-22</v>
      </c>
      <c r="U67" s="629"/>
      <c r="V67" s="629"/>
      <c r="W67" s="630" t="n">
        <v>276</v>
      </c>
      <c r="X67" s="630"/>
      <c r="Y67" s="630"/>
      <c r="Z67" s="627" t="n">
        <v>102</v>
      </c>
      <c r="AA67" s="627"/>
      <c r="AB67" s="627"/>
    </row>
    <row r="68" customFormat="false" ht="12.75" hidden="true" customHeight="true" outlineLevel="0" collapsed="false">
      <c r="A68" s="626" t="s">
        <v>597</v>
      </c>
      <c r="B68" s="626"/>
      <c r="C68" s="626"/>
      <c r="D68" s="626"/>
      <c r="E68" s="627" t="n">
        <v>483</v>
      </c>
      <c r="F68" s="627"/>
      <c r="G68" s="627"/>
      <c r="H68" s="628" t="n">
        <v>869</v>
      </c>
      <c r="I68" s="628"/>
      <c r="J68" s="628"/>
      <c r="K68" s="629" t="n">
        <v>-386</v>
      </c>
      <c r="L68" s="629"/>
      <c r="M68" s="629"/>
      <c r="N68" s="627" t="n">
        <v>1791</v>
      </c>
      <c r="O68" s="627"/>
      <c r="P68" s="627"/>
      <c r="Q68" s="628" t="n">
        <v>1915</v>
      </c>
      <c r="R68" s="628"/>
      <c r="S68" s="628"/>
      <c r="T68" s="629" t="n">
        <f aca="false">N68-Q68</f>
        <v>-124</v>
      </c>
      <c r="U68" s="629"/>
      <c r="V68" s="629"/>
      <c r="W68" s="630" t="n">
        <v>265</v>
      </c>
      <c r="X68" s="630"/>
      <c r="Y68" s="630"/>
      <c r="Z68" s="627" t="n">
        <v>103</v>
      </c>
      <c r="AA68" s="627"/>
      <c r="AB68" s="627"/>
    </row>
    <row r="69" customFormat="false" ht="12.75" hidden="true" customHeight="true" outlineLevel="0" collapsed="false">
      <c r="A69" s="626" t="s">
        <v>155</v>
      </c>
      <c r="B69" s="626"/>
      <c r="C69" s="626"/>
      <c r="D69" s="626"/>
      <c r="E69" s="627" t="n">
        <v>435</v>
      </c>
      <c r="F69" s="627"/>
      <c r="G69" s="627"/>
      <c r="H69" s="628" t="n">
        <v>824</v>
      </c>
      <c r="I69" s="628"/>
      <c r="J69" s="628"/>
      <c r="K69" s="629" t="n">
        <v>-389</v>
      </c>
      <c r="L69" s="629"/>
      <c r="M69" s="629"/>
      <c r="N69" s="627" t="n">
        <v>1716</v>
      </c>
      <c r="O69" s="627"/>
      <c r="P69" s="627"/>
      <c r="Q69" s="628" t="n">
        <v>1808</v>
      </c>
      <c r="R69" s="628"/>
      <c r="S69" s="628"/>
      <c r="T69" s="629" t="n">
        <f aca="false">N69-Q69</f>
        <v>-92</v>
      </c>
      <c r="U69" s="629"/>
      <c r="V69" s="629"/>
      <c r="W69" s="630" t="n">
        <v>270</v>
      </c>
      <c r="X69" s="630"/>
      <c r="Y69" s="630"/>
      <c r="Z69" s="627" t="n">
        <v>92</v>
      </c>
      <c r="AA69" s="627"/>
      <c r="AB69" s="627"/>
    </row>
    <row r="70" customFormat="false" ht="12.75" hidden="false" customHeight="true" outlineLevel="0" collapsed="false">
      <c r="A70" s="626" t="s">
        <v>598</v>
      </c>
      <c r="B70" s="626"/>
      <c r="C70" s="626"/>
      <c r="D70" s="626"/>
      <c r="E70" s="627" t="n">
        <v>498</v>
      </c>
      <c r="F70" s="627"/>
      <c r="G70" s="627"/>
      <c r="H70" s="628" t="n">
        <v>876</v>
      </c>
      <c r="I70" s="628"/>
      <c r="J70" s="628"/>
      <c r="K70" s="629" t="n">
        <v>-378</v>
      </c>
      <c r="L70" s="629"/>
      <c r="M70" s="629"/>
      <c r="N70" s="627" t="n">
        <v>1811</v>
      </c>
      <c r="O70" s="627"/>
      <c r="P70" s="627"/>
      <c r="Q70" s="628" t="n">
        <v>1775</v>
      </c>
      <c r="R70" s="628"/>
      <c r="S70" s="628"/>
      <c r="T70" s="629" t="n">
        <f aca="false">N70-Q70</f>
        <v>36</v>
      </c>
      <c r="U70" s="629"/>
      <c r="V70" s="629"/>
      <c r="W70" s="630" t="n">
        <v>236</v>
      </c>
      <c r="X70" s="630"/>
      <c r="Y70" s="630"/>
      <c r="Z70" s="627" t="n">
        <v>108</v>
      </c>
      <c r="AA70" s="627"/>
      <c r="AB70" s="627"/>
    </row>
    <row r="71" s="22" customFormat="true" ht="12.75" hidden="false" customHeight="true" outlineLevel="0" collapsed="false">
      <c r="A71" s="626" t="s">
        <v>599</v>
      </c>
      <c r="B71" s="626"/>
      <c r="C71" s="626"/>
      <c r="D71" s="626"/>
      <c r="E71" s="627" t="n">
        <v>435</v>
      </c>
      <c r="F71" s="627"/>
      <c r="G71" s="627"/>
      <c r="H71" s="628" t="n">
        <v>874</v>
      </c>
      <c r="I71" s="628"/>
      <c r="J71" s="628"/>
      <c r="K71" s="629" t="n">
        <v>-439</v>
      </c>
      <c r="L71" s="629"/>
      <c r="M71" s="629"/>
      <c r="N71" s="627" t="n">
        <v>1592</v>
      </c>
      <c r="O71" s="627"/>
      <c r="P71" s="627"/>
      <c r="Q71" s="628" t="n">
        <v>1827</v>
      </c>
      <c r="R71" s="628"/>
      <c r="S71" s="628"/>
      <c r="T71" s="629" t="n">
        <f aca="false">N71-Q71</f>
        <v>-235</v>
      </c>
      <c r="U71" s="629"/>
      <c r="V71" s="629"/>
      <c r="W71" s="630" t="n">
        <v>225</v>
      </c>
      <c r="X71" s="630"/>
      <c r="Y71" s="630"/>
      <c r="Z71" s="627" t="n">
        <v>102</v>
      </c>
      <c r="AA71" s="627"/>
      <c r="AB71" s="627"/>
    </row>
    <row r="72" s="22" customFormat="true" ht="12.75" hidden="false" customHeight="true" outlineLevel="0" collapsed="false">
      <c r="A72" s="626" t="s">
        <v>600</v>
      </c>
      <c r="B72" s="626"/>
      <c r="C72" s="626"/>
      <c r="D72" s="626"/>
      <c r="E72" s="627" t="n">
        <v>397</v>
      </c>
      <c r="F72" s="627"/>
      <c r="G72" s="627"/>
      <c r="H72" s="628" t="n">
        <v>858</v>
      </c>
      <c r="I72" s="628"/>
      <c r="J72" s="628"/>
      <c r="K72" s="629" t="n">
        <v>-461</v>
      </c>
      <c r="L72" s="629"/>
      <c r="M72" s="629"/>
      <c r="N72" s="627" t="n">
        <v>1604</v>
      </c>
      <c r="O72" s="627"/>
      <c r="P72" s="627"/>
      <c r="Q72" s="628" t="n">
        <v>1858</v>
      </c>
      <c r="R72" s="628"/>
      <c r="S72" s="628"/>
      <c r="T72" s="629" t="n">
        <f aca="false">N72-Q72</f>
        <v>-254</v>
      </c>
      <c r="U72" s="629"/>
      <c r="V72" s="629"/>
      <c r="W72" s="630" t="n">
        <v>230</v>
      </c>
      <c r="X72" s="630"/>
      <c r="Y72" s="630"/>
      <c r="Z72" s="627" t="n">
        <v>92</v>
      </c>
      <c r="AA72" s="627"/>
      <c r="AB72" s="627"/>
    </row>
    <row r="73" s="22" customFormat="true" ht="12.75" hidden="false" customHeight="true" outlineLevel="0" collapsed="false">
      <c r="A73" s="626" t="s">
        <v>601</v>
      </c>
      <c r="B73" s="626"/>
      <c r="C73" s="626"/>
      <c r="D73" s="626"/>
      <c r="E73" s="627" t="n">
        <v>425</v>
      </c>
      <c r="F73" s="627"/>
      <c r="G73" s="627"/>
      <c r="H73" s="628" t="n">
        <v>850</v>
      </c>
      <c r="I73" s="628"/>
      <c r="J73" s="628"/>
      <c r="K73" s="629" t="n">
        <f aca="false">E73-H73</f>
        <v>-425</v>
      </c>
      <c r="L73" s="629"/>
      <c r="M73" s="629"/>
      <c r="N73" s="627" t="n">
        <v>1571</v>
      </c>
      <c r="O73" s="627"/>
      <c r="P73" s="627"/>
      <c r="Q73" s="628" t="n">
        <v>1720</v>
      </c>
      <c r="R73" s="628"/>
      <c r="S73" s="628"/>
      <c r="T73" s="629" t="n">
        <f aca="false">N73-Q73</f>
        <v>-149</v>
      </c>
      <c r="U73" s="629"/>
      <c r="V73" s="629"/>
      <c r="W73" s="630" t="n">
        <v>213</v>
      </c>
      <c r="X73" s="630"/>
      <c r="Y73" s="630"/>
      <c r="Z73" s="627" t="n">
        <v>86</v>
      </c>
      <c r="AA73" s="627"/>
      <c r="AB73" s="627"/>
    </row>
    <row r="74" s="22" customFormat="true" ht="12.75" hidden="false" customHeight="true" outlineLevel="0" collapsed="false">
      <c r="A74" s="626" t="s">
        <v>156</v>
      </c>
      <c r="B74" s="626"/>
      <c r="C74" s="626"/>
      <c r="D74" s="626"/>
      <c r="E74" s="627" t="n">
        <v>395</v>
      </c>
      <c r="F74" s="627"/>
      <c r="G74" s="627"/>
      <c r="H74" s="628" t="n">
        <v>813</v>
      </c>
      <c r="I74" s="628"/>
      <c r="J74" s="628"/>
      <c r="K74" s="629" t="n">
        <f aca="false">E74-H74</f>
        <v>-418</v>
      </c>
      <c r="L74" s="629"/>
      <c r="M74" s="629"/>
      <c r="N74" s="627" t="n">
        <v>1602</v>
      </c>
      <c r="O74" s="627"/>
      <c r="P74" s="627"/>
      <c r="Q74" s="628" t="n">
        <v>1917</v>
      </c>
      <c r="R74" s="628"/>
      <c r="S74" s="628"/>
      <c r="T74" s="629" t="n">
        <f aca="false">N74-Q74</f>
        <v>-315</v>
      </c>
      <c r="U74" s="629"/>
      <c r="V74" s="629"/>
      <c r="W74" s="630" t="n">
        <v>260</v>
      </c>
      <c r="X74" s="630"/>
      <c r="Y74" s="630"/>
      <c r="Z74" s="627" t="n">
        <v>102</v>
      </c>
      <c r="AA74" s="627"/>
      <c r="AB74" s="627"/>
    </row>
    <row r="75" s="22" customFormat="true" ht="12.75" hidden="false" customHeight="true" outlineLevel="0" collapsed="false">
      <c r="A75" s="626" t="s">
        <v>602</v>
      </c>
      <c r="B75" s="626"/>
      <c r="C75" s="626"/>
      <c r="D75" s="626"/>
      <c r="E75" s="627" t="n">
        <v>415</v>
      </c>
      <c r="F75" s="627"/>
      <c r="G75" s="627"/>
      <c r="H75" s="628" t="n">
        <v>849</v>
      </c>
      <c r="I75" s="628"/>
      <c r="J75" s="628"/>
      <c r="K75" s="629" t="n">
        <f aca="false">E75-H75</f>
        <v>-434</v>
      </c>
      <c r="L75" s="629"/>
      <c r="M75" s="629"/>
      <c r="N75" s="627" t="n">
        <v>1595</v>
      </c>
      <c r="O75" s="627"/>
      <c r="P75" s="627"/>
      <c r="Q75" s="628" t="n">
        <v>1686</v>
      </c>
      <c r="R75" s="628"/>
      <c r="S75" s="628"/>
      <c r="T75" s="629" t="n">
        <f aca="false">N75-Q75</f>
        <v>-91</v>
      </c>
      <c r="U75" s="629"/>
      <c r="V75" s="629"/>
      <c r="W75" s="630" t="n">
        <v>234</v>
      </c>
      <c r="X75" s="630"/>
      <c r="Y75" s="630"/>
      <c r="Z75" s="627" t="n">
        <v>96</v>
      </c>
      <c r="AA75" s="627"/>
      <c r="AB75" s="627"/>
    </row>
    <row r="76" s="22" customFormat="true" ht="12.75" hidden="false" customHeight="true" outlineLevel="0" collapsed="false">
      <c r="A76" s="626" t="s">
        <v>603</v>
      </c>
      <c r="B76" s="626"/>
      <c r="C76" s="626"/>
      <c r="D76" s="626"/>
      <c r="E76" s="627" t="n">
        <v>398</v>
      </c>
      <c r="F76" s="627"/>
      <c r="G76" s="627"/>
      <c r="H76" s="628" t="n">
        <v>850</v>
      </c>
      <c r="I76" s="628"/>
      <c r="J76" s="628"/>
      <c r="K76" s="629" t="n">
        <f aca="false">E76-H76</f>
        <v>-452</v>
      </c>
      <c r="L76" s="629"/>
      <c r="M76" s="629"/>
      <c r="N76" s="627" t="n">
        <v>1642</v>
      </c>
      <c r="O76" s="627"/>
      <c r="P76" s="627"/>
      <c r="Q76" s="628" t="n">
        <v>1707</v>
      </c>
      <c r="R76" s="628"/>
      <c r="S76" s="628"/>
      <c r="T76" s="629" t="n">
        <f aca="false">N76-Q76</f>
        <v>-65</v>
      </c>
      <c r="U76" s="629"/>
      <c r="V76" s="629"/>
      <c r="W76" s="630" t="n">
        <v>179</v>
      </c>
      <c r="X76" s="630"/>
      <c r="Y76" s="630"/>
      <c r="Z76" s="627" t="n">
        <v>68</v>
      </c>
      <c r="AA76" s="627"/>
      <c r="AB76" s="627"/>
    </row>
    <row r="77" s="22" customFormat="true" ht="12.75" hidden="false" customHeight="true" outlineLevel="0" collapsed="false">
      <c r="A77" s="626" t="s">
        <v>604</v>
      </c>
      <c r="B77" s="626"/>
      <c r="C77" s="626"/>
      <c r="D77" s="626"/>
      <c r="E77" s="628" t="n">
        <v>345</v>
      </c>
      <c r="F77" s="628"/>
      <c r="G77" s="628"/>
      <c r="H77" s="628" t="n">
        <v>871</v>
      </c>
      <c r="I77" s="628"/>
      <c r="J77" s="628"/>
      <c r="K77" s="629" t="n">
        <f aca="false">E77-H77</f>
        <v>-526</v>
      </c>
      <c r="L77" s="629"/>
      <c r="M77" s="629"/>
      <c r="N77" s="627" t="n">
        <v>1665</v>
      </c>
      <c r="O77" s="627"/>
      <c r="P77" s="627"/>
      <c r="Q77" s="628" t="n">
        <v>1751</v>
      </c>
      <c r="R77" s="628"/>
      <c r="S77" s="628"/>
      <c r="T77" s="629" t="n">
        <f aca="false">N77-Q77</f>
        <v>-86</v>
      </c>
      <c r="U77" s="629"/>
      <c r="V77" s="629"/>
      <c r="W77" s="630" t="n">
        <v>191</v>
      </c>
      <c r="X77" s="630"/>
      <c r="Y77" s="630"/>
      <c r="Z77" s="627" t="n">
        <v>85</v>
      </c>
      <c r="AA77" s="627"/>
      <c r="AB77" s="627"/>
    </row>
    <row r="78" s="22" customFormat="true" ht="12.75" hidden="false" customHeight="true" outlineLevel="0" collapsed="false">
      <c r="A78" s="626" t="s">
        <v>605</v>
      </c>
      <c r="B78" s="626"/>
      <c r="C78" s="626"/>
      <c r="D78" s="626"/>
      <c r="E78" s="628" t="n">
        <v>326</v>
      </c>
      <c r="F78" s="628"/>
      <c r="G78" s="628"/>
      <c r="H78" s="628" t="n">
        <v>831</v>
      </c>
      <c r="I78" s="628"/>
      <c r="J78" s="628"/>
      <c r="K78" s="629" t="n">
        <f aca="false">E78-H78</f>
        <v>-505</v>
      </c>
      <c r="L78" s="629"/>
      <c r="M78" s="629"/>
      <c r="N78" s="627" t="n">
        <v>1570</v>
      </c>
      <c r="O78" s="627"/>
      <c r="P78" s="627"/>
      <c r="Q78" s="628" t="n">
        <v>1843</v>
      </c>
      <c r="R78" s="628"/>
      <c r="S78" s="628"/>
      <c r="T78" s="629" t="n">
        <f aca="false">N78-Q78</f>
        <v>-273</v>
      </c>
      <c r="U78" s="629"/>
      <c r="V78" s="629"/>
      <c r="W78" s="630" t="n">
        <v>197</v>
      </c>
      <c r="X78" s="630"/>
      <c r="Y78" s="630"/>
      <c r="Z78" s="627" t="n">
        <v>72</v>
      </c>
      <c r="AA78" s="627"/>
      <c r="AB78" s="627"/>
    </row>
    <row r="79" s="22" customFormat="true" ht="13.2" hidden="false" customHeight="true" outlineLevel="0" collapsed="false">
      <c r="A79" s="626" t="s">
        <v>66</v>
      </c>
      <c r="B79" s="626"/>
      <c r="C79" s="626"/>
      <c r="D79" s="626"/>
      <c r="E79" s="628" t="n">
        <v>284</v>
      </c>
      <c r="F79" s="628"/>
      <c r="G79" s="628"/>
      <c r="H79" s="628" t="n">
        <v>845</v>
      </c>
      <c r="I79" s="628"/>
      <c r="J79" s="628"/>
      <c r="K79" s="629" t="n">
        <f aca="false">E79-H79</f>
        <v>-561</v>
      </c>
      <c r="L79" s="629"/>
      <c r="M79" s="629"/>
      <c r="N79" s="627" t="n">
        <v>1440</v>
      </c>
      <c r="O79" s="627"/>
      <c r="P79" s="627"/>
      <c r="Q79" s="628" t="n">
        <v>1734</v>
      </c>
      <c r="R79" s="628"/>
      <c r="S79" s="628"/>
      <c r="T79" s="629" t="n">
        <f aca="false">N79-Q79</f>
        <v>-294</v>
      </c>
      <c r="U79" s="629"/>
      <c r="V79" s="629"/>
      <c r="W79" s="630" t="n">
        <v>152</v>
      </c>
      <c r="X79" s="630"/>
      <c r="Y79" s="630"/>
      <c r="Z79" s="627" t="n">
        <v>90</v>
      </c>
      <c r="AA79" s="627"/>
      <c r="AB79" s="627"/>
    </row>
    <row r="80" s="22" customFormat="true" ht="12.75" hidden="false" customHeight="true" outlineLevel="0" collapsed="false">
      <c r="A80" s="626" t="s">
        <v>568</v>
      </c>
      <c r="B80" s="626"/>
      <c r="C80" s="626"/>
      <c r="D80" s="626"/>
      <c r="E80" s="627" t="n">
        <v>291</v>
      </c>
      <c r="F80" s="627"/>
      <c r="G80" s="627"/>
      <c r="H80" s="628" t="n">
        <v>858</v>
      </c>
      <c r="I80" s="628"/>
      <c r="J80" s="628"/>
      <c r="K80" s="629" t="n">
        <f aca="false">E80-H80</f>
        <v>-567</v>
      </c>
      <c r="L80" s="629"/>
      <c r="M80" s="629"/>
      <c r="N80" s="628" t="n">
        <v>1409</v>
      </c>
      <c r="O80" s="628"/>
      <c r="P80" s="628"/>
      <c r="Q80" s="628" t="n">
        <v>1687</v>
      </c>
      <c r="R80" s="628"/>
      <c r="S80" s="628"/>
      <c r="T80" s="628" t="n">
        <f aca="false">N80-Q80</f>
        <v>-278</v>
      </c>
      <c r="U80" s="628"/>
      <c r="V80" s="628"/>
      <c r="W80" s="630" t="n">
        <v>142</v>
      </c>
      <c r="X80" s="630"/>
      <c r="Y80" s="630"/>
      <c r="Z80" s="627" t="n">
        <v>74</v>
      </c>
      <c r="AA80" s="627"/>
      <c r="AB80" s="627"/>
    </row>
    <row r="81" s="22" customFormat="true" ht="12.75" hidden="false" customHeight="true" outlineLevel="0" collapsed="false">
      <c r="A81" s="548" t="s">
        <v>569</v>
      </c>
      <c r="B81" s="548"/>
      <c r="C81" s="548"/>
      <c r="D81" s="548"/>
      <c r="E81" s="631" t="n">
        <v>280</v>
      </c>
      <c r="F81" s="631"/>
      <c r="G81" s="631"/>
      <c r="H81" s="631" t="n">
        <v>896</v>
      </c>
      <c r="I81" s="631"/>
      <c r="J81" s="631"/>
      <c r="K81" s="632" t="n">
        <f aca="false">E81-H81</f>
        <v>-616</v>
      </c>
      <c r="L81" s="632"/>
      <c r="M81" s="632"/>
      <c r="N81" s="633" t="n">
        <v>1756</v>
      </c>
      <c r="O81" s="633"/>
      <c r="P81" s="633"/>
      <c r="Q81" s="631" t="n">
        <v>1744</v>
      </c>
      <c r="R81" s="631"/>
      <c r="S81" s="631"/>
      <c r="T81" s="632" t="n">
        <f aca="false">N81-Q81</f>
        <v>12</v>
      </c>
      <c r="U81" s="632"/>
      <c r="V81" s="632"/>
      <c r="W81" s="634" t="n">
        <v>159</v>
      </c>
      <c r="X81" s="634"/>
      <c r="Y81" s="634"/>
      <c r="Z81" s="633" t="n">
        <v>73</v>
      </c>
      <c r="AA81" s="633"/>
      <c r="AB81" s="633"/>
    </row>
    <row r="82" customFormat="false" ht="12.75" hidden="false" customHeight="true" outlineLevel="0" collapsed="false">
      <c r="A82" s="635" t="s">
        <v>606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341"/>
      <c r="M82" s="341"/>
      <c r="N82" s="341"/>
      <c r="O82" s="341"/>
      <c r="P82" s="341"/>
      <c r="Q82" s="341"/>
      <c r="R82" s="341"/>
      <c r="S82" s="341"/>
      <c r="AB82" s="636" t="s">
        <v>607</v>
      </c>
    </row>
    <row r="83" customFormat="false" ht="12.75" hidden="false" customHeight="true" outlineLevel="0" collapsed="false">
      <c r="A83" s="337"/>
      <c r="I83" s="178"/>
      <c r="J83" s="178"/>
      <c r="K83" s="178"/>
      <c r="L83" s="178"/>
      <c r="M83" s="178"/>
      <c r="N83" s="178"/>
      <c r="O83" s="178"/>
      <c r="P83" s="178"/>
      <c r="Q83" s="178"/>
      <c r="R83" s="178"/>
    </row>
    <row r="84" customFormat="false" ht="12.75" hidden="false" customHeight="true" outlineLevel="0" collapsed="false">
      <c r="A84" s="637" t="s">
        <v>608</v>
      </c>
      <c r="B84" s="637"/>
      <c r="C84" s="637"/>
      <c r="D84" s="637"/>
      <c r="E84" s="637"/>
      <c r="F84" s="637"/>
      <c r="G84" s="637"/>
      <c r="H84" s="637"/>
      <c r="I84" s="637"/>
      <c r="J84" s="637"/>
      <c r="K84" s="637"/>
      <c r="L84" s="637"/>
      <c r="M84" s="637"/>
      <c r="N84" s="637"/>
      <c r="O84" s="637"/>
      <c r="P84" s="637"/>
      <c r="Q84" s="637"/>
      <c r="R84" s="637"/>
      <c r="S84" s="637"/>
      <c r="T84" s="637"/>
      <c r="U84" s="22"/>
      <c r="V84" s="22"/>
      <c r="W84" s="22"/>
      <c r="X84" s="22"/>
      <c r="Y84" s="22"/>
      <c r="Z84" s="22"/>
      <c r="AA84" s="22"/>
      <c r="AB84" s="22"/>
    </row>
    <row r="85" customFormat="false" ht="12.75" hidden="false" customHeight="true" outlineLevel="0" collapsed="false">
      <c r="A85" s="637"/>
      <c r="B85" s="637"/>
      <c r="C85" s="637"/>
      <c r="D85" s="637"/>
      <c r="E85" s="637"/>
      <c r="F85" s="637"/>
      <c r="G85" s="637"/>
      <c r="H85" s="637"/>
      <c r="I85" s="637"/>
      <c r="J85" s="637"/>
      <c r="K85" s="637"/>
      <c r="L85" s="637"/>
      <c r="M85" s="637"/>
      <c r="N85" s="637"/>
      <c r="O85" s="637"/>
      <c r="P85" s="637"/>
      <c r="Q85" s="637"/>
      <c r="R85" s="637"/>
      <c r="S85" s="637"/>
      <c r="T85" s="637"/>
      <c r="U85" s="638"/>
      <c r="V85" s="638"/>
      <c r="W85" s="638"/>
      <c r="X85" s="638"/>
      <c r="Y85" s="638"/>
      <c r="Z85" s="638"/>
      <c r="AA85" s="638"/>
      <c r="AB85" s="639" t="s">
        <v>609</v>
      </c>
      <c r="AC85" s="22"/>
    </row>
    <row r="86" customFormat="false" ht="13.2" hidden="true" customHeight="true" outlineLevel="0" collapsed="false">
      <c r="A86" s="640"/>
      <c r="B86" s="641" t="s">
        <v>583</v>
      </c>
      <c r="C86" s="642" t="s">
        <v>610</v>
      </c>
      <c r="D86" s="642"/>
      <c r="E86" s="642" t="s">
        <v>611</v>
      </c>
      <c r="F86" s="642"/>
      <c r="G86" s="642"/>
      <c r="H86" s="642" t="s">
        <v>612</v>
      </c>
      <c r="I86" s="642"/>
      <c r="J86" s="642"/>
      <c r="K86" s="642" t="s">
        <v>613</v>
      </c>
      <c r="L86" s="642"/>
      <c r="M86" s="642"/>
      <c r="N86" s="642" t="s">
        <v>614</v>
      </c>
      <c r="O86" s="642"/>
      <c r="P86" s="642"/>
      <c r="Q86" s="642" t="s">
        <v>615</v>
      </c>
      <c r="R86" s="642"/>
      <c r="S86" s="642"/>
      <c r="T86" s="642" t="s">
        <v>616</v>
      </c>
      <c r="U86" s="642"/>
      <c r="V86" s="642"/>
      <c r="W86" s="643" t="s">
        <v>617</v>
      </c>
      <c r="X86" s="643"/>
      <c r="Y86" s="643"/>
      <c r="Z86" s="643" t="s">
        <v>618</v>
      </c>
      <c r="AA86" s="643"/>
      <c r="AB86" s="643"/>
      <c r="AC86" s="22"/>
    </row>
    <row r="87" customFormat="false" ht="22.2" hidden="true" customHeight="true" outlineLevel="0" collapsed="false">
      <c r="A87" s="644" t="s">
        <v>574</v>
      </c>
      <c r="B87" s="644"/>
      <c r="C87" s="642"/>
      <c r="D87" s="642"/>
      <c r="E87" s="642"/>
      <c r="F87" s="642"/>
      <c r="G87" s="642"/>
      <c r="H87" s="642"/>
      <c r="I87" s="642"/>
      <c r="J87" s="642"/>
      <c r="K87" s="642"/>
      <c r="L87" s="642"/>
      <c r="M87" s="642"/>
      <c r="N87" s="642"/>
      <c r="O87" s="642"/>
      <c r="P87" s="642"/>
      <c r="Q87" s="642"/>
      <c r="R87" s="642"/>
      <c r="S87" s="642"/>
      <c r="T87" s="642"/>
      <c r="U87" s="642"/>
      <c r="V87" s="642"/>
      <c r="W87" s="643"/>
      <c r="X87" s="643"/>
      <c r="Y87" s="643"/>
      <c r="Z87" s="643"/>
      <c r="AA87" s="643"/>
      <c r="AB87" s="643"/>
      <c r="AC87" s="22"/>
    </row>
    <row r="88" customFormat="false" ht="24.6" hidden="true" customHeight="true" outlineLevel="0" collapsed="false">
      <c r="A88" s="645" t="s">
        <v>619</v>
      </c>
      <c r="B88" s="645"/>
      <c r="C88" s="646" t="n">
        <v>1.48</v>
      </c>
      <c r="D88" s="646"/>
      <c r="E88" s="647" t="n">
        <v>1.45</v>
      </c>
      <c r="F88" s="647"/>
      <c r="G88" s="647"/>
      <c r="H88" s="648" t="n">
        <v>1.44</v>
      </c>
      <c r="I88" s="648"/>
      <c r="J88" s="648"/>
      <c r="K88" s="648" t="n">
        <v>1.42</v>
      </c>
      <c r="L88" s="648"/>
      <c r="M88" s="648"/>
      <c r="N88" s="648" t="n">
        <v>1.42</v>
      </c>
      <c r="O88" s="648"/>
      <c r="P88" s="648"/>
      <c r="Q88" s="648" t="n">
        <v>1.44</v>
      </c>
      <c r="R88" s="648"/>
      <c r="S88" s="648"/>
      <c r="T88" s="646" t="n">
        <v>1.44</v>
      </c>
      <c r="U88" s="646"/>
      <c r="V88" s="646"/>
      <c r="W88" s="646" t="n">
        <v>1.47</v>
      </c>
      <c r="X88" s="646"/>
      <c r="Y88" s="646"/>
      <c r="Z88" s="646" t="n">
        <v>1.5</v>
      </c>
      <c r="AA88" s="646"/>
      <c r="AB88" s="646"/>
      <c r="AC88" s="22"/>
    </row>
    <row r="89" customFormat="false" ht="18" hidden="true" customHeight="true" outlineLevel="0" collapsed="false">
      <c r="A89" s="649"/>
      <c r="B89" s="650"/>
      <c r="C89" s="648"/>
      <c r="D89" s="648"/>
      <c r="E89" s="647"/>
      <c r="F89" s="647"/>
      <c r="G89" s="647"/>
      <c r="H89" s="648"/>
      <c r="I89" s="648"/>
      <c r="J89" s="648"/>
      <c r="K89" s="648"/>
      <c r="L89" s="648"/>
      <c r="M89" s="648"/>
      <c r="N89" s="648"/>
      <c r="O89" s="648"/>
      <c r="P89" s="648"/>
      <c r="Q89" s="648"/>
      <c r="R89" s="648"/>
      <c r="S89" s="22"/>
      <c r="T89" s="648"/>
      <c r="U89" s="648"/>
      <c r="V89" s="648"/>
      <c r="W89" s="648"/>
      <c r="X89" s="648"/>
      <c r="Y89" s="648"/>
      <c r="Z89" s="648"/>
      <c r="AA89" s="648"/>
      <c r="AB89" s="648"/>
      <c r="AC89" s="22"/>
    </row>
    <row r="90" customFormat="false" ht="24.6" hidden="true" customHeight="true" outlineLevel="0" collapsed="false">
      <c r="A90" s="651" t="s">
        <v>620</v>
      </c>
      <c r="B90" s="651"/>
      <c r="C90" s="652" t="n">
        <v>1.68</v>
      </c>
      <c r="D90" s="652"/>
      <c r="E90" s="653" t="n">
        <v>1.64</v>
      </c>
      <c r="F90" s="653"/>
      <c r="G90" s="653"/>
      <c r="H90" s="652" t="n">
        <v>1.63</v>
      </c>
      <c r="I90" s="652"/>
      <c r="J90" s="652"/>
      <c r="K90" s="652" t="n">
        <v>1.56</v>
      </c>
      <c r="L90" s="652"/>
      <c r="M90" s="652"/>
      <c r="N90" s="652" t="n">
        <v>1.53</v>
      </c>
      <c r="O90" s="652"/>
      <c r="P90" s="652"/>
      <c r="Q90" s="652" t="n">
        <v>1.58</v>
      </c>
      <c r="R90" s="652"/>
      <c r="S90" s="652"/>
      <c r="T90" s="652" t="n">
        <v>1.6</v>
      </c>
      <c r="U90" s="652"/>
      <c r="V90" s="652"/>
      <c r="W90" s="652" t="n">
        <v>1.61</v>
      </c>
      <c r="X90" s="652"/>
      <c r="Y90" s="652"/>
      <c r="Z90" s="652" t="n">
        <v>1.64</v>
      </c>
      <c r="AA90" s="652"/>
      <c r="AB90" s="652"/>
      <c r="AC90" s="22"/>
    </row>
    <row r="91" customFormat="false" ht="24.6" hidden="true" customHeight="true" outlineLevel="0" collapsed="false">
      <c r="A91" s="640"/>
      <c r="B91" s="641" t="s">
        <v>583</v>
      </c>
      <c r="C91" s="642" t="s">
        <v>621</v>
      </c>
      <c r="D91" s="642"/>
      <c r="E91" s="642" t="s">
        <v>622</v>
      </c>
      <c r="F91" s="642"/>
      <c r="G91" s="642"/>
      <c r="H91" s="642"/>
      <c r="I91" s="642"/>
      <c r="J91" s="642"/>
      <c r="K91" s="642"/>
      <c r="L91" s="642"/>
      <c r="M91" s="642"/>
      <c r="N91" s="642"/>
      <c r="O91" s="642"/>
      <c r="P91" s="642"/>
      <c r="Q91" s="642"/>
      <c r="R91" s="642"/>
      <c r="S91" s="642"/>
      <c r="T91" s="648"/>
      <c r="U91" s="648"/>
      <c r="V91" s="648"/>
      <c r="W91" s="648"/>
      <c r="X91" s="648"/>
      <c r="Y91" s="648"/>
      <c r="Z91" s="648"/>
      <c r="AA91" s="648"/>
      <c r="AB91" s="648"/>
      <c r="AC91" s="22"/>
    </row>
    <row r="92" customFormat="false" ht="24.6" hidden="true" customHeight="true" outlineLevel="0" collapsed="false">
      <c r="A92" s="644" t="s">
        <v>574</v>
      </c>
      <c r="B92" s="644"/>
      <c r="C92" s="642"/>
      <c r="D92" s="642"/>
      <c r="E92" s="642"/>
      <c r="F92" s="642"/>
      <c r="G92" s="642"/>
      <c r="H92" s="642"/>
      <c r="I92" s="642"/>
      <c r="J92" s="642"/>
      <c r="K92" s="642"/>
      <c r="L92" s="642"/>
      <c r="M92" s="642"/>
      <c r="N92" s="642"/>
      <c r="O92" s="642"/>
      <c r="P92" s="642"/>
      <c r="Q92" s="642"/>
      <c r="R92" s="642"/>
      <c r="S92" s="642"/>
      <c r="T92" s="648"/>
      <c r="U92" s="648"/>
      <c r="V92" s="648"/>
      <c r="W92" s="648"/>
      <c r="X92" s="648"/>
      <c r="Y92" s="648"/>
      <c r="Z92" s="648"/>
      <c r="AA92" s="648"/>
      <c r="AB92" s="648"/>
      <c r="AC92" s="22"/>
    </row>
    <row r="93" customFormat="false" ht="24.6" hidden="true" customHeight="true" outlineLevel="0" collapsed="false">
      <c r="A93" s="645" t="s">
        <v>619</v>
      </c>
      <c r="B93" s="645"/>
      <c r="C93" s="646" t="n">
        <v>1.54</v>
      </c>
      <c r="D93" s="646"/>
      <c r="E93" s="647" t="n">
        <v>1.56</v>
      </c>
      <c r="F93" s="647"/>
      <c r="G93" s="647"/>
      <c r="H93" s="648"/>
      <c r="I93" s="648"/>
      <c r="J93" s="648"/>
      <c r="K93" s="648"/>
      <c r="L93" s="648"/>
      <c r="M93" s="648"/>
      <c r="N93" s="648"/>
      <c r="O93" s="648"/>
      <c r="P93" s="648"/>
      <c r="Q93" s="648"/>
      <c r="R93" s="648"/>
      <c r="S93" s="648"/>
      <c r="T93" s="648"/>
      <c r="U93" s="648"/>
      <c r="V93" s="648"/>
      <c r="W93" s="648"/>
      <c r="X93" s="648"/>
      <c r="Y93" s="648"/>
      <c r="Z93" s="648"/>
      <c r="AA93" s="648"/>
      <c r="AB93" s="648"/>
      <c r="AC93" s="22"/>
    </row>
    <row r="94" customFormat="false" ht="24.6" hidden="true" customHeight="true" outlineLevel="0" collapsed="false">
      <c r="A94" s="649"/>
      <c r="B94" s="650"/>
      <c r="C94" s="648"/>
      <c r="D94" s="648"/>
      <c r="E94" s="647"/>
      <c r="F94" s="647"/>
      <c r="G94" s="647"/>
      <c r="H94" s="648"/>
      <c r="I94" s="648"/>
      <c r="J94" s="648"/>
      <c r="K94" s="648"/>
      <c r="L94" s="648"/>
      <c r="M94" s="648"/>
      <c r="N94" s="648"/>
      <c r="O94" s="648"/>
      <c r="P94" s="648"/>
      <c r="Q94" s="648"/>
      <c r="R94" s="648"/>
      <c r="S94" s="22"/>
      <c r="T94" s="648"/>
      <c r="U94" s="648"/>
      <c r="V94" s="648"/>
      <c r="W94" s="648"/>
      <c r="X94" s="648"/>
      <c r="Y94" s="648"/>
      <c r="Z94" s="648"/>
      <c r="AA94" s="648"/>
      <c r="AB94" s="648"/>
      <c r="AC94" s="22"/>
    </row>
    <row r="95" customFormat="false" ht="24.6" hidden="true" customHeight="true" outlineLevel="0" collapsed="false">
      <c r="A95" s="651" t="s">
        <v>620</v>
      </c>
      <c r="B95" s="651"/>
      <c r="C95" s="652" t="n">
        <v>1.75</v>
      </c>
      <c r="D95" s="652"/>
      <c r="E95" s="653" t="n">
        <v>1.72</v>
      </c>
      <c r="F95" s="653"/>
      <c r="G95" s="653"/>
      <c r="H95" s="652"/>
      <c r="I95" s="652"/>
      <c r="J95" s="652"/>
      <c r="K95" s="652"/>
      <c r="L95" s="652"/>
      <c r="M95" s="652"/>
      <c r="N95" s="652"/>
      <c r="O95" s="652"/>
      <c r="P95" s="652"/>
      <c r="Q95" s="652"/>
      <c r="R95" s="652"/>
      <c r="S95" s="652"/>
      <c r="T95" s="648"/>
      <c r="U95" s="648"/>
      <c r="V95" s="648"/>
      <c r="W95" s="648"/>
      <c r="X95" s="648"/>
      <c r="Y95" s="648"/>
      <c r="Z95" s="648"/>
      <c r="AA95" s="648"/>
      <c r="AB95" s="648"/>
      <c r="AC95" s="22"/>
    </row>
    <row r="96" customFormat="false" ht="13.8" hidden="false" customHeight="true" outlineLevel="0" collapsed="false">
      <c r="A96" s="654"/>
      <c r="B96" s="430" t="s">
        <v>583</v>
      </c>
      <c r="C96" s="643" t="s">
        <v>623</v>
      </c>
      <c r="D96" s="643"/>
      <c r="E96" s="643" t="s">
        <v>624</v>
      </c>
      <c r="F96" s="643"/>
      <c r="G96" s="643"/>
      <c r="H96" s="643" t="s">
        <v>625</v>
      </c>
      <c r="I96" s="643"/>
      <c r="J96" s="643"/>
      <c r="K96" s="643" t="s">
        <v>626</v>
      </c>
      <c r="L96" s="643"/>
      <c r="M96" s="643"/>
      <c r="N96" s="643" t="s">
        <v>627</v>
      </c>
      <c r="O96" s="643"/>
      <c r="P96" s="643"/>
      <c r="Q96" s="655" t="s">
        <v>628</v>
      </c>
      <c r="R96" s="655"/>
      <c r="S96" s="655"/>
      <c r="T96" s="643" t="s">
        <v>629</v>
      </c>
      <c r="U96" s="643"/>
      <c r="V96" s="643"/>
      <c r="W96" s="643" t="s">
        <v>630</v>
      </c>
      <c r="X96" s="643"/>
      <c r="Y96" s="643"/>
      <c r="Z96" s="655" t="s">
        <v>631</v>
      </c>
      <c r="AA96" s="655"/>
      <c r="AB96" s="655"/>
      <c r="AC96" s="655" t="s">
        <v>632</v>
      </c>
      <c r="AD96" s="655"/>
      <c r="AE96" s="655"/>
    </row>
    <row r="97" customFormat="false" ht="13.8" hidden="false" customHeight="true" outlineLevel="0" collapsed="false">
      <c r="A97" s="644" t="s">
        <v>574</v>
      </c>
      <c r="B97" s="644"/>
      <c r="C97" s="643"/>
      <c r="D97" s="643"/>
      <c r="E97" s="643"/>
      <c r="F97" s="643"/>
      <c r="G97" s="643"/>
      <c r="H97" s="643"/>
      <c r="I97" s="643"/>
      <c r="J97" s="643"/>
      <c r="K97" s="643"/>
      <c r="L97" s="643"/>
      <c r="M97" s="643"/>
      <c r="N97" s="643"/>
      <c r="O97" s="643"/>
      <c r="P97" s="643"/>
      <c r="Q97" s="655"/>
      <c r="R97" s="655"/>
      <c r="S97" s="655"/>
      <c r="T97" s="643"/>
      <c r="U97" s="643"/>
      <c r="V97" s="643"/>
      <c r="W97" s="643"/>
      <c r="X97" s="643"/>
      <c r="Y97" s="643"/>
      <c r="Z97" s="655"/>
      <c r="AA97" s="655"/>
      <c r="AB97" s="655"/>
      <c r="AC97" s="655"/>
      <c r="AD97" s="655"/>
      <c r="AE97" s="655"/>
    </row>
    <row r="98" customFormat="false" ht="12.75" hidden="false" customHeight="true" outlineLevel="0" collapsed="false">
      <c r="A98" s="645" t="s">
        <v>619</v>
      </c>
      <c r="B98" s="645"/>
      <c r="C98" s="656" t="n">
        <v>1.54</v>
      </c>
      <c r="D98" s="656"/>
      <c r="E98" s="646" t="n">
        <v>1.56</v>
      </c>
      <c r="F98" s="646"/>
      <c r="G98" s="646"/>
      <c r="H98" s="646" t="n">
        <v>1.59</v>
      </c>
      <c r="I98" s="646"/>
      <c r="J98" s="646"/>
      <c r="K98" s="646" t="n">
        <v>1.61</v>
      </c>
      <c r="L98" s="646"/>
      <c r="M98" s="646"/>
      <c r="N98" s="646" t="n">
        <v>1.63</v>
      </c>
      <c r="O98" s="646"/>
      <c r="P98" s="646"/>
      <c r="Q98" s="646" t="n">
        <v>1.58</v>
      </c>
      <c r="R98" s="646"/>
      <c r="S98" s="646"/>
      <c r="T98" s="646" t="n">
        <v>1.57</v>
      </c>
      <c r="U98" s="646"/>
      <c r="V98" s="646"/>
      <c r="W98" s="646" t="n">
        <v>1.56</v>
      </c>
      <c r="X98" s="646"/>
      <c r="Y98" s="646"/>
      <c r="Z98" s="646" t="n">
        <v>1.55</v>
      </c>
      <c r="AA98" s="646"/>
      <c r="AB98" s="646"/>
      <c r="AC98" s="646" t="n">
        <v>1.53</v>
      </c>
      <c r="AD98" s="646"/>
      <c r="AE98" s="646"/>
    </row>
    <row r="99" customFormat="false" ht="12.75" hidden="false" customHeight="true" outlineLevel="0" collapsed="false">
      <c r="A99" s="649"/>
      <c r="B99" s="650"/>
      <c r="C99" s="648"/>
      <c r="D99" s="648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8"/>
      <c r="Q99" s="538"/>
      <c r="R99" s="538"/>
      <c r="S99" s="538"/>
      <c r="T99" s="538"/>
      <c r="U99" s="538"/>
      <c r="V99" s="538"/>
      <c r="W99" s="538"/>
      <c r="X99" s="538"/>
      <c r="Y99" s="538"/>
      <c r="Z99" s="538"/>
      <c r="AA99" s="538"/>
      <c r="AB99" s="538"/>
      <c r="AC99" s="538"/>
      <c r="AD99" s="538"/>
      <c r="AE99" s="538"/>
    </row>
    <row r="100" customFormat="false" ht="12.75" hidden="false" customHeight="true" outlineLevel="0" collapsed="false">
      <c r="A100" s="651" t="s">
        <v>620</v>
      </c>
      <c r="B100" s="651"/>
      <c r="C100" s="657" t="n">
        <v>1.7</v>
      </c>
      <c r="D100" s="657"/>
      <c r="E100" s="652" t="n">
        <v>1.73</v>
      </c>
      <c r="F100" s="652"/>
      <c r="G100" s="652"/>
      <c r="H100" s="652" t="n">
        <v>1.78</v>
      </c>
      <c r="I100" s="652"/>
      <c r="J100" s="652"/>
      <c r="K100" s="652" t="n">
        <v>1.83</v>
      </c>
      <c r="L100" s="652"/>
      <c r="M100" s="652"/>
      <c r="N100" s="652" t="n">
        <v>1.75</v>
      </c>
      <c r="O100" s="652"/>
      <c r="P100" s="652"/>
      <c r="Q100" s="652" t="n">
        <v>1.7</v>
      </c>
      <c r="R100" s="652"/>
      <c r="S100" s="652"/>
      <c r="T100" s="652" t="n">
        <v>1.65</v>
      </c>
      <c r="U100" s="652"/>
      <c r="V100" s="652"/>
      <c r="W100" s="652" t="n">
        <v>1.63</v>
      </c>
      <c r="X100" s="652"/>
      <c r="Y100" s="652"/>
      <c r="Z100" s="652" t="n">
        <v>1.6</v>
      </c>
      <c r="AA100" s="652"/>
      <c r="AB100" s="652"/>
      <c r="AC100" s="652" t="n">
        <v>1.56</v>
      </c>
      <c r="AD100" s="652"/>
      <c r="AE100" s="652"/>
    </row>
    <row r="101" customFormat="false" ht="12.75" hidden="false" customHeight="true" outlineLevel="0" collapsed="false">
      <c r="A101" s="658" t="s">
        <v>633</v>
      </c>
      <c r="B101" s="659"/>
      <c r="C101" s="660"/>
      <c r="D101" s="660"/>
      <c r="E101" s="660"/>
      <c r="F101" s="660"/>
      <c r="G101" s="660"/>
      <c r="H101" s="660"/>
      <c r="I101" s="660"/>
      <c r="J101" s="660"/>
      <c r="K101" s="660"/>
      <c r="L101" s="660"/>
      <c r="M101" s="660"/>
      <c r="N101" s="660"/>
      <c r="O101" s="660"/>
      <c r="P101" s="660"/>
      <c r="Q101" s="660"/>
      <c r="R101" s="660"/>
      <c r="AC101" s="22"/>
    </row>
    <row r="102" customFormat="false" ht="12.75" hidden="false" customHeight="true" outlineLevel="0" collapsed="false">
      <c r="A102" s="337" t="s">
        <v>634</v>
      </c>
      <c r="B102" s="659"/>
      <c r="C102" s="660"/>
      <c r="D102" s="660"/>
      <c r="E102" s="660"/>
      <c r="F102" s="660"/>
      <c r="G102" s="660"/>
      <c r="H102" s="660"/>
      <c r="I102" s="660"/>
      <c r="J102" s="660"/>
      <c r="K102" s="660"/>
      <c r="L102" s="660"/>
      <c r="M102" s="660"/>
      <c r="N102" s="660"/>
      <c r="O102" s="660"/>
      <c r="P102" s="660"/>
      <c r="Q102" s="660"/>
      <c r="R102" s="660"/>
    </row>
    <row r="103" customFormat="false" ht="12.75" hidden="false" customHeight="true" outlineLevel="0" collapsed="false">
      <c r="A103" s="337"/>
      <c r="B103" s="659"/>
      <c r="C103" s="660"/>
      <c r="D103" s="660"/>
      <c r="E103" s="660"/>
      <c r="F103" s="660"/>
      <c r="G103" s="660"/>
      <c r="H103" s="660"/>
      <c r="I103" s="660"/>
      <c r="J103" s="660"/>
      <c r="K103" s="660"/>
      <c r="L103" s="660"/>
      <c r="M103" s="660"/>
      <c r="N103" s="660"/>
      <c r="O103" s="660"/>
      <c r="P103" s="660"/>
      <c r="Q103" s="660"/>
      <c r="R103" s="660"/>
    </row>
    <row r="104" customFormat="false" ht="12.75" hidden="false" customHeight="true" outlineLevel="0" collapsed="false">
      <c r="A104" s="337"/>
      <c r="B104" s="659"/>
      <c r="C104" s="660"/>
      <c r="D104" s="660"/>
      <c r="E104" s="660"/>
      <c r="F104" s="660"/>
      <c r="G104" s="660"/>
      <c r="H104" s="660"/>
      <c r="I104" s="660"/>
      <c r="J104" s="660"/>
      <c r="K104" s="660"/>
      <c r="L104" s="660"/>
      <c r="M104" s="660"/>
      <c r="N104" s="660"/>
      <c r="O104" s="660"/>
      <c r="P104" s="660"/>
      <c r="Q104" s="660"/>
      <c r="R104" s="660"/>
    </row>
    <row r="105" customFormat="false" ht="12.75" hidden="false" customHeight="true" outlineLevel="0" collapsed="false">
      <c r="A105" s="180" t="s">
        <v>635</v>
      </c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</row>
  </sheetData>
  <mergeCells count="798">
    <mergeCell ref="A1:I2"/>
    <mergeCell ref="C3:D3"/>
    <mergeCell ref="E3:J3"/>
    <mergeCell ref="K3:P3"/>
    <mergeCell ref="Q3:V3"/>
    <mergeCell ref="W3:AB3"/>
    <mergeCell ref="A4:B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1:I12"/>
    <mergeCell ref="AD11:AL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D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D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D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D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D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D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D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D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D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D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D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D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D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D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D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D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D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2:G33"/>
    <mergeCell ref="E34:G35"/>
    <mergeCell ref="H34:J35"/>
    <mergeCell ref="K34:M35"/>
    <mergeCell ref="N34:P35"/>
    <mergeCell ref="Q34:S35"/>
    <mergeCell ref="A35:B35"/>
    <mergeCell ref="A36:D36"/>
    <mergeCell ref="E36:G36"/>
    <mergeCell ref="H36:J36"/>
    <mergeCell ref="K36:M36"/>
    <mergeCell ref="N36:P36"/>
    <mergeCell ref="Q36:S36"/>
    <mergeCell ref="A37:D37"/>
    <mergeCell ref="E37:G37"/>
    <mergeCell ref="H37:J37"/>
    <mergeCell ref="K37:M37"/>
    <mergeCell ref="N37:P37"/>
    <mergeCell ref="Q37:S37"/>
    <mergeCell ref="A38:D38"/>
    <mergeCell ref="E38:G38"/>
    <mergeCell ref="H38:J38"/>
    <mergeCell ref="K38:M38"/>
    <mergeCell ref="N38:P38"/>
    <mergeCell ref="Q38:S38"/>
    <mergeCell ref="A39:D39"/>
    <mergeCell ref="E39:G39"/>
    <mergeCell ref="H39:J39"/>
    <mergeCell ref="K39:M39"/>
    <mergeCell ref="N39:P39"/>
    <mergeCell ref="Q39:S39"/>
    <mergeCell ref="A40:D40"/>
    <mergeCell ref="E40:G40"/>
    <mergeCell ref="H40:J40"/>
    <mergeCell ref="K40:M40"/>
    <mergeCell ref="N40:P40"/>
    <mergeCell ref="Q40:S40"/>
    <mergeCell ref="A41:D41"/>
    <mergeCell ref="E41:G41"/>
    <mergeCell ref="H41:J41"/>
    <mergeCell ref="K41:M41"/>
    <mergeCell ref="N41:P41"/>
    <mergeCell ref="Q41:S41"/>
    <mergeCell ref="A42:D42"/>
    <mergeCell ref="E42:G42"/>
    <mergeCell ref="H42:J42"/>
    <mergeCell ref="K42:M42"/>
    <mergeCell ref="N42:P42"/>
    <mergeCell ref="Q42:S42"/>
    <mergeCell ref="A43:D43"/>
    <mergeCell ref="E43:G43"/>
    <mergeCell ref="H43:J43"/>
    <mergeCell ref="K43:M43"/>
    <mergeCell ref="N43:P43"/>
    <mergeCell ref="Q43:S43"/>
    <mergeCell ref="A44:D44"/>
    <mergeCell ref="E44:G44"/>
    <mergeCell ref="H44:J44"/>
    <mergeCell ref="K44:M44"/>
    <mergeCell ref="N44:P44"/>
    <mergeCell ref="Q44:S44"/>
    <mergeCell ref="A45:D45"/>
    <mergeCell ref="E45:G45"/>
    <mergeCell ref="H45:J45"/>
    <mergeCell ref="K45:M45"/>
    <mergeCell ref="N45:P45"/>
    <mergeCell ref="Q45:S45"/>
    <mergeCell ref="A46:D46"/>
    <mergeCell ref="E46:G46"/>
    <mergeCell ref="H46:J46"/>
    <mergeCell ref="K46:M46"/>
    <mergeCell ref="N46:P46"/>
    <mergeCell ref="Q46:S46"/>
    <mergeCell ref="A47:D47"/>
    <mergeCell ref="E47:G47"/>
    <mergeCell ref="H47:J47"/>
    <mergeCell ref="K47:M47"/>
    <mergeCell ref="N47:P47"/>
    <mergeCell ref="Q47:S47"/>
    <mergeCell ref="A48:D48"/>
    <mergeCell ref="E48:G48"/>
    <mergeCell ref="H48:J48"/>
    <mergeCell ref="K48:M48"/>
    <mergeCell ref="N48:P48"/>
    <mergeCell ref="Q48:S48"/>
    <mergeCell ref="A49:D49"/>
    <mergeCell ref="E49:G49"/>
    <mergeCell ref="H49:J49"/>
    <mergeCell ref="K49:M49"/>
    <mergeCell ref="N49:P49"/>
    <mergeCell ref="Q49:S49"/>
    <mergeCell ref="A50:D50"/>
    <mergeCell ref="E50:G50"/>
    <mergeCell ref="H50:J50"/>
    <mergeCell ref="K50:M50"/>
    <mergeCell ref="N50:P50"/>
    <mergeCell ref="Q50:S50"/>
    <mergeCell ref="A51:D51"/>
    <mergeCell ref="E51:G51"/>
    <mergeCell ref="H51:J51"/>
    <mergeCell ref="K51:M51"/>
    <mergeCell ref="N51:P51"/>
    <mergeCell ref="Q51:S51"/>
    <mergeCell ref="A52:D52"/>
    <mergeCell ref="E52:G52"/>
    <mergeCell ref="H52:J52"/>
    <mergeCell ref="K52:M52"/>
    <mergeCell ref="N52:P52"/>
    <mergeCell ref="Q52:S52"/>
    <mergeCell ref="A53:D53"/>
    <mergeCell ref="E53:G53"/>
    <mergeCell ref="H53:J53"/>
    <mergeCell ref="K53:M53"/>
    <mergeCell ref="N53:P53"/>
    <mergeCell ref="Q53:S53"/>
    <mergeCell ref="A56:K57"/>
    <mergeCell ref="E58:G58"/>
    <mergeCell ref="H58:J58"/>
    <mergeCell ref="K58:M58"/>
    <mergeCell ref="N58:P58"/>
    <mergeCell ref="Q58:S58"/>
    <mergeCell ref="T58:V58"/>
    <mergeCell ref="W58:Y59"/>
    <mergeCell ref="Z58:AB59"/>
    <mergeCell ref="E59:G59"/>
    <mergeCell ref="H59:J59"/>
    <mergeCell ref="K59:M59"/>
    <mergeCell ref="N59:P59"/>
    <mergeCell ref="Q59:S59"/>
    <mergeCell ref="T59:V59"/>
    <mergeCell ref="A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84:T85"/>
    <mergeCell ref="C86:D87"/>
    <mergeCell ref="E86:G87"/>
    <mergeCell ref="H86:J87"/>
    <mergeCell ref="K86:M87"/>
    <mergeCell ref="N86:P87"/>
    <mergeCell ref="Q86:S87"/>
    <mergeCell ref="T86:V87"/>
    <mergeCell ref="W86:Y87"/>
    <mergeCell ref="Z86:AB87"/>
    <mergeCell ref="A88:B88"/>
    <mergeCell ref="C88:D88"/>
    <mergeCell ref="E88:G88"/>
    <mergeCell ref="H88:J88"/>
    <mergeCell ref="K88:M88"/>
    <mergeCell ref="N88:P88"/>
    <mergeCell ref="Q88:S88"/>
    <mergeCell ref="T88:V88"/>
    <mergeCell ref="W88:Y88"/>
    <mergeCell ref="Z88:AB88"/>
    <mergeCell ref="E89:G89"/>
    <mergeCell ref="H89:J89"/>
    <mergeCell ref="K89:M89"/>
    <mergeCell ref="N89:P89"/>
    <mergeCell ref="A90:B90"/>
    <mergeCell ref="C90:D90"/>
    <mergeCell ref="E90:G90"/>
    <mergeCell ref="H90:J90"/>
    <mergeCell ref="K90:M90"/>
    <mergeCell ref="N90:P90"/>
    <mergeCell ref="Q90:S90"/>
    <mergeCell ref="T90:V90"/>
    <mergeCell ref="W90:Y90"/>
    <mergeCell ref="Z90:AB90"/>
    <mergeCell ref="C91:D92"/>
    <mergeCell ref="E91:G92"/>
    <mergeCell ref="H91:J92"/>
    <mergeCell ref="K91:M92"/>
    <mergeCell ref="N91:P92"/>
    <mergeCell ref="Q91:S92"/>
    <mergeCell ref="A93:B93"/>
    <mergeCell ref="C93:D93"/>
    <mergeCell ref="E93:G93"/>
    <mergeCell ref="H93:J93"/>
    <mergeCell ref="K93:M93"/>
    <mergeCell ref="N93:P93"/>
    <mergeCell ref="Q93:S93"/>
    <mergeCell ref="E94:G94"/>
    <mergeCell ref="H94:J94"/>
    <mergeCell ref="K94:M94"/>
    <mergeCell ref="N94:P94"/>
    <mergeCell ref="A95:B95"/>
    <mergeCell ref="C95:D95"/>
    <mergeCell ref="E95:G95"/>
    <mergeCell ref="H95:J95"/>
    <mergeCell ref="K95:M95"/>
    <mergeCell ref="N95:P95"/>
    <mergeCell ref="Q95:S95"/>
    <mergeCell ref="C96:D97"/>
    <mergeCell ref="E96:G97"/>
    <mergeCell ref="H96:J97"/>
    <mergeCell ref="K96:M97"/>
    <mergeCell ref="N96:P97"/>
    <mergeCell ref="Q96:S97"/>
    <mergeCell ref="T96:V97"/>
    <mergeCell ref="W96:Y97"/>
    <mergeCell ref="Z96:AB97"/>
    <mergeCell ref="AC96:AE97"/>
    <mergeCell ref="A98:B98"/>
    <mergeCell ref="C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100:B100"/>
    <mergeCell ref="C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105:AB10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8:17:02Z</dcterms:created>
  <dc:creator>情報統計係B</dc:creator>
  <dc:description/>
  <dc:language>en-US</dc:language>
  <cp:lastModifiedBy>Usa3650380</cp:lastModifiedBy>
  <cp:lastPrinted>2024-06-25T05:36:28Z</cp:lastPrinted>
  <dcterms:modified xsi:type="dcterms:W3CDTF">2024-06-25T06:22:30Z</dcterms:modified>
  <cp:revision>0</cp:revision>
  <dc:subject/>
  <dc:title/>
</cp:coreProperties>
</file>